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1 euro = 4,42 lei</t>
  </si>
  <si>
    <t xml:space="preserve">STADIUL IMPLEMENTARII PROGRAMULUI OPERATIONAL REGIONAL LA 31.05.2015</t>
  </si>
  <si>
    <t xml:space="preserve">REGIUNEA DE DEZVOLTARE SUD-VEST OLTENIA</t>
  </si>
  <si>
    <t xml:space="preserve">Axa Prioritară / Domeniul major de intervenţie</t>
  </si>
  <si>
    <t xml:space="preserve">Valoare alocată (FEDR + Buget de Stat) (mil. euro)</t>
  </si>
  <si>
    <t xml:space="preserve">Proiecte depuse</t>
  </si>
  <si>
    <t xml:space="preserve">Proiecte respinse/retrase</t>
  </si>
  <si>
    <t xml:space="preserve">Proiecte contractate</t>
  </si>
  <si>
    <t xml:space="preserve">Proiecte finalizate</t>
  </si>
  <si>
    <t xml:space="preserve">Suma rambursata (FEDR + Buget de Stat) (mil. Euro)</t>
  </si>
  <si>
    <t xml:space="preserve">Prefinantare platita (mil. Euro)</t>
  </si>
  <si>
    <t xml:space="preserve">Prefinantare dedusa (mil. Euro)</t>
  </si>
  <si>
    <t xml:space="preserve">Total plati (mil. Euro)</t>
  </si>
  <si>
    <t xml:space="preserve">Grad de contractare %</t>
  </si>
  <si>
    <t xml:space="preserve">Grad de absorbtie %</t>
  </si>
  <si>
    <t xml:space="preserve">Număr</t>
  </si>
  <si>
    <t xml:space="preserve">Valoare solicitată (mil. euro)</t>
  </si>
  <si>
    <t xml:space="preserve">Număr </t>
  </si>
  <si>
    <t xml:space="preserve">Suma rambursata (FEDR + Buget de Stat+prefinantare dedusa) (mil. Euro)</t>
  </si>
  <si>
    <t xml:space="preserve">grad incarcare</t>
  </si>
  <si>
    <t xml:space="preserve">suma depuse fara respinse</t>
  </si>
  <si>
    <t xml:space="preserve">FEDR+BD+PrefDed</t>
  </si>
  <si>
    <t xml:space="preserve">AXA 1 - Dezvoltare urbană</t>
  </si>
  <si>
    <t xml:space="preserve">1.1. Polul de crestere Craiova</t>
  </si>
  <si>
    <t xml:space="preserve">1.1. Polul de dezvoltare Ramnicu Valcea</t>
  </si>
  <si>
    <t xml:space="preserve">1.1. Centre urbane*</t>
  </si>
  <si>
    <t xml:space="preserve">1.2. Reabilitare termica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 </t>
  </si>
  <si>
    <t xml:space="preserve">Sesiunea 1</t>
  </si>
  <si>
    <t xml:space="preserve">Sesiunea 2</t>
  </si>
  <si>
    <t xml:space="preserve">-</t>
  </si>
  <si>
    <t xml:space="preserve">AXA 4 - Mediul de afaceri</t>
  </si>
  <si>
    <t xml:space="preserve">4.1 - Infrastructura de afaceri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TOTAL</t>
  </si>
  <si>
    <t xml:space="preserve">Nota:</t>
  </si>
  <si>
    <t xml:space="preserve">     1. Centrele Urbane desemnate sunt urmatoarele: Drobeta Turnu Severin, Slatina, Dragasani, Scornicesti, Bailesti, Targu-Jiu, Rovinari, Motru, Bals, Filiasi, Dabuleni</t>
  </si>
  <si>
    <t xml:space="preserve">    </t>
  </si>
  <si>
    <t xml:space="preserve">Metoda de calcul:</t>
  </si>
  <si>
    <t xml:space="preserve">    Total plati = Suma rambursata (FEDR + Buget de stat) + Prefinantare platita</t>
  </si>
  <si>
    <t xml:space="preserve">    Grad de contractare = Valoare solicitata proiecte contractate / Valoare alocata</t>
  </si>
  <si>
    <t xml:space="preserve">    Grad de absorbtie = (Suma rambursata + Prefinantare dedusa) / Valoare aloc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"/>
    <numFmt numFmtId="169" formatCode="0.00%"/>
    <numFmt numFmtId="170" formatCode="#,##0"/>
    <numFmt numFmtId="171" formatCode="0.00"/>
    <numFmt numFmtId="172" formatCode="_-* #,##0.00\ _l_e_i_-;\-* #,##0.00\ _l_e_i_-;_-* \-??\ _l_e_i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1.1" xfId="38"/>
    <cellStyle name="_2.1" xfId="39"/>
    <cellStyle name="_Anexa 2" xfId="40"/>
    <cellStyle name="_Anexa 3" xfId="41"/>
    <cellStyle name="_Finalizate" xfId="42"/>
    <cellStyle name="_POR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Calculation 2" xfId="51"/>
    <cellStyle name="Check Cell 2" xfId="52"/>
    <cellStyle name="Comma 2" xfId="53"/>
    <cellStyle name="Comma 3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Hyperlink 3" xfId="62"/>
    <cellStyle name="Input 2" xfId="63"/>
    <cellStyle name="Linked Cell 2" xfId="64"/>
    <cellStyle name="Neutral 2" xfId="65"/>
    <cellStyle name="Normal 2" xfId="66"/>
    <cellStyle name="Normal 2 2" xfId="67"/>
    <cellStyle name="Normal 3" xfId="68"/>
    <cellStyle name="Normal 4" xfId="69"/>
    <cellStyle name="Normal_Foaie1" xfId="70"/>
    <cellStyle name="Note 2" xfId="71"/>
    <cellStyle name="Output 2" xfId="72"/>
    <cellStyle name="Percent 2" xfId="73"/>
    <cellStyle name="Style 1" xfId="74"/>
    <cellStyle name="Title 2" xfId="75"/>
    <cellStyle name="Total 2" xfId="76"/>
    <cellStyle name="Warning Text 2" xfId="77"/>
    <cellStyle name="Excel Built-in Normal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665" topLeftCell="A10" activePane="bottomLeft" state="split"/>
      <selection pane="topLeft" activeCell="A1" activeCellId="0" sqref="A1"/>
      <selection pane="bottom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99"/>
    <col collapsed="false" customWidth="true" hidden="false" outlineLevel="0" max="3" min="3" style="3" width="7.14"/>
    <col collapsed="false" customWidth="true" hidden="false" outlineLevel="0" max="4" min="4" style="2" width="8.56"/>
    <col collapsed="false" customWidth="true" hidden="false" outlineLevel="0" max="5" min="5" style="4" width="6.56"/>
    <col collapsed="false" customWidth="true" hidden="false" outlineLevel="0" max="6" min="6" style="2" width="9.28"/>
    <col collapsed="false" customWidth="true" hidden="false" outlineLevel="0" max="7" min="7" style="3" width="6.56"/>
    <col collapsed="false" customWidth="true" hidden="false" outlineLevel="0" max="8" min="8" style="2" width="8.7"/>
    <col collapsed="false" customWidth="true" hidden="true" outlineLevel="0" max="9" min="9" style="2" width="6.41"/>
    <col collapsed="false" customWidth="true" hidden="true" outlineLevel="0" max="10" min="10" style="2" width="9.56"/>
    <col collapsed="false" customWidth="true" hidden="true" outlineLevel="0" max="11" min="11" style="2" width="11.7"/>
    <col collapsed="false" customWidth="true" hidden="false" outlineLevel="0" max="12" min="12" style="5" width="9.7"/>
    <col collapsed="false" customWidth="true" hidden="false" outlineLevel="0" max="13" min="13" style="6" width="11.13"/>
    <col collapsed="false" customWidth="true" hidden="false" outlineLevel="0" max="14" min="14" style="6" width="10.71"/>
    <col collapsed="false" customWidth="true" hidden="false" outlineLevel="0" max="15" min="15" style="6" width="9.7"/>
    <col collapsed="false" customWidth="true" hidden="false" outlineLevel="0" max="16" min="16" style="7" width="10.99"/>
    <col collapsed="false" customWidth="true" hidden="false" outlineLevel="0" max="17" min="17" style="7" width="10.41"/>
    <col collapsed="false" customWidth="true" hidden="false" outlineLevel="0" max="18" min="18" style="1" width="6.85"/>
    <col collapsed="false" customWidth="true" hidden="false" outlineLevel="0" max="19" min="19" style="1" width="9.85"/>
    <col collapsed="false" customWidth="true" hidden="false" outlineLevel="0" max="20" min="20" style="1" width="7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3" hidden="false" customHeight="true" outlineLevel="0" collapsed="false"/>
    <row r="2" s="8" customFormat="true" ht="12.75" hidden="false" customHeight="false" outlineLevel="0" collapsed="false">
      <c r="B2" s="9"/>
      <c r="C2" s="10"/>
      <c r="D2" s="9"/>
      <c r="E2" s="11"/>
      <c r="F2" s="9"/>
      <c r="G2" s="10"/>
      <c r="H2" s="9"/>
      <c r="I2" s="9"/>
      <c r="J2" s="9"/>
      <c r="K2" s="9"/>
      <c r="L2" s="12"/>
      <c r="M2" s="13"/>
      <c r="N2" s="13"/>
      <c r="O2" s="13"/>
      <c r="P2" s="6" t="s">
        <v>0</v>
      </c>
      <c r="Q2" s="14"/>
    </row>
    <row r="3" s="8" customFormat="true" ht="12.75" hidden="false" customHeight="false" outlineLevel="0" collapsed="false">
      <c r="B3" s="9"/>
      <c r="C3" s="10"/>
      <c r="D3" s="9"/>
      <c r="E3" s="11"/>
      <c r="F3" s="9"/>
      <c r="G3" s="10"/>
      <c r="H3" s="9"/>
      <c r="I3" s="9"/>
      <c r="J3" s="9"/>
      <c r="K3" s="9"/>
      <c r="L3" s="12"/>
      <c r="M3" s="13"/>
      <c r="N3" s="13"/>
      <c r="O3" s="13"/>
      <c r="P3" s="13"/>
      <c r="Q3" s="1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30.7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 t="s">
        <v>6</v>
      </c>
      <c r="F7" s="19"/>
      <c r="G7" s="20" t="s">
        <v>7</v>
      </c>
      <c r="H7" s="20"/>
      <c r="I7" s="19" t="s">
        <v>8</v>
      </c>
      <c r="J7" s="19"/>
      <c r="K7" s="19"/>
      <c r="L7" s="21" t="s">
        <v>9</v>
      </c>
      <c r="M7" s="21" t="s">
        <v>10</v>
      </c>
      <c r="N7" s="21" t="s">
        <v>11</v>
      </c>
      <c r="O7" s="18" t="s">
        <v>12</v>
      </c>
      <c r="P7" s="22" t="s">
        <v>13</v>
      </c>
      <c r="Q7" s="23" t="s">
        <v>14</v>
      </c>
      <c r="S7" s="24"/>
      <c r="T7" s="25"/>
      <c r="U7" s="25"/>
      <c r="V7" s="25"/>
      <c r="W7" s="25"/>
    </row>
    <row r="8" s="1" customFormat="true" ht="46.5" hidden="false" customHeight="true" outlineLevel="0" collapsed="false">
      <c r="A8" s="17"/>
      <c r="B8" s="18"/>
      <c r="C8" s="26" t="s">
        <v>15</v>
      </c>
      <c r="D8" s="27" t="s">
        <v>16</v>
      </c>
      <c r="E8" s="28" t="s">
        <v>17</v>
      </c>
      <c r="F8" s="29" t="s">
        <v>16</v>
      </c>
      <c r="G8" s="28" t="s">
        <v>17</v>
      </c>
      <c r="H8" s="29" t="s">
        <v>16</v>
      </c>
      <c r="I8" s="26" t="s">
        <v>17</v>
      </c>
      <c r="J8" s="27" t="s">
        <v>16</v>
      </c>
      <c r="K8" s="27" t="s">
        <v>18</v>
      </c>
      <c r="L8" s="21"/>
      <c r="M8" s="21"/>
      <c r="N8" s="21"/>
      <c r="O8" s="18"/>
      <c r="P8" s="22"/>
      <c r="Q8" s="23"/>
      <c r="S8" s="24" t="s">
        <v>19</v>
      </c>
      <c r="T8" s="25" t="s">
        <v>20</v>
      </c>
      <c r="U8" s="25" t="s">
        <v>21</v>
      </c>
      <c r="V8" s="25"/>
      <c r="W8" s="25"/>
    </row>
    <row r="9" customFormat="false" ht="13.5" hidden="false" customHeight="false" outlineLevel="0" collapsed="false">
      <c r="A9" s="30" t="s">
        <v>22</v>
      </c>
      <c r="B9" s="31" t="n">
        <v>197.57</v>
      </c>
      <c r="C9" s="32" t="n">
        <f aca="false">SUM(C10:C13)</f>
        <v>113</v>
      </c>
      <c r="D9" s="31" t="n">
        <f aca="false">SUM(D10:D13)</f>
        <v>318.47</v>
      </c>
      <c r="E9" s="32" t="n">
        <f aca="false">SUM(E10:E13)</f>
        <v>14</v>
      </c>
      <c r="F9" s="31" t="n">
        <f aca="false">SUM(F10:F13)</f>
        <v>25.06</v>
      </c>
      <c r="G9" s="32" t="n">
        <f aca="false">SUM(G10:G13)</f>
        <v>93</v>
      </c>
      <c r="H9" s="31" t="n">
        <f aca="false">SUM(H10:H13)</f>
        <v>265.2</v>
      </c>
      <c r="I9" s="32" t="n">
        <f aca="false">SUM(I10:I13)</f>
        <v>8</v>
      </c>
      <c r="J9" s="31" t="n">
        <f aca="false">SUM(J10:J13)</f>
        <v>10.76</v>
      </c>
      <c r="K9" s="31" t="n">
        <f aca="false">SUM(K10:K13)</f>
        <v>5.52</v>
      </c>
      <c r="L9" s="31" t="n">
        <f aca="false">SUM(L10:L13)</f>
        <v>92.66</v>
      </c>
      <c r="M9" s="31" t="n">
        <f aca="false">SUM(M10:M13)</f>
        <v>13.99</v>
      </c>
      <c r="N9" s="31" t="n">
        <f aca="false">SUM(N10:N13)</f>
        <v>13.89</v>
      </c>
      <c r="O9" s="31" t="n">
        <f aca="false">SUM(O10:O13)</f>
        <v>106.52</v>
      </c>
      <c r="P9" s="33" t="n">
        <f aca="false">H9/B9</f>
        <v>1.34230905501847</v>
      </c>
      <c r="Q9" s="34" t="n">
        <f aca="false">(L9+N9)/B9</f>
        <v>0.539302525687098</v>
      </c>
      <c r="R9" s="35"/>
      <c r="S9" s="36" t="n">
        <f aca="false">(D9-F9)/B9</f>
        <v>1.48509389077289</v>
      </c>
      <c r="T9" s="37" t="n">
        <f aca="false">D9-F9</f>
        <v>293.41</v>
      </c>
      <c r="U9" s="37" t="n">
        <f aca="false">L9+N9</f>
        <v>106.55</v>
      </c>
      <c r="V9" s="25"/>
      <c r="W9" s="25"/>
    </row>
    <row r="10" customFormat="false" ht="14.25" hidden="false" customHeight="true" outlineLevel="0" collapsed="false">
      <c r="A10" s="38" t="s">
        <v>23</v>
      </c>
      <c r="B10" s="39" t="n">
        <v>95.5</v>
      </c>
      <c r="C10" s="40" t="n">
        <v>18</v>
      </c>
      <c r="D10" s="41" t="n">
        <v>138.02</v>
      </c>
      <c r="E10" s="40" t="n">
        <v>1</v>
      </c>
      <c r="F10" s="39" t="n">
        <v>14.5</v>
      </c>
      <c r="G10" s="42" t="n">
        <v>17</v>
      </c>
      <c r="H10" s="43" t="n">
        <v>115.06</v>
      </c>
      <c r="I10" s="40" t="n">
        <v>2</v>
      </c>
      <c r="J10" s="39" t="n">
        <v>6.95</v>
      </c>
      <c r="K10" s="39" t="n">
        <v>3.98</v>
      </c>
      <c r="L10" s="44" t="n">
        <v>43.3</v>
      </c>
      <c r="M10" s="44" t="n">
        <v>4.59</v>
      </c>
      <c r="N10" s="44" t="n">
        <v>4.59</v>
      </c>
      <c r="O10" s="39" t="n">
        <f aca="false">M10+L10</f>
        <v>47.89</v>
      </c>
      <c r="P10" s="45" t="n">
        <f aca="false">H10/B10</f>
        <v>1.2048167539267</v>
      </c>
      <c r="Q10" s="46" t="n">
        <f aca="false">(L10+N10)/B10</f>
        <v>0.501465968586388</v>
      </c>
      <c r="R10" s="35"/>
      <c r="S10" s="36" t="n">
        <f aca="false">(D10-F10)/B10</f>
        <v>1.29340314136126</v>
      </c>
      <c r="T10" s="37" t="n">
        <f aca="false">D10-F10</f>
        <v>123.52</v>
      </c>
      <c r="U10" s="37" t="n">
        <f aca="false">L10+N10</f>
        <v>47.89</v>
      </c>
      <c r="V10" s="25"/>
      <c r="W10" s="25"/>
    </row>
    <row r="11" s="5" customFormat="true" ht="23.25" hidden="false" customHeight="true" outlineLevel="0" collapsed="false">
      <c r="A11" s="47" t="s">
        <v>24</v>
      </c>
      <c r="B11" s="48" t="n">
        <v>38.2</v>
      </c>
      <c r="C11" s="49" t="n">
        <v>13</v>
      </c>
      <c r="D11" s="50" t="n">
        <v>59.31</v>
      </c>
      <c r="E11" s="49" t="n">
        <v>2</v>
      </c>
      <c r="F11" s="48" t="n">
        <v>4.38</v>
      </c>
      <c r="G11" s="51" t="n">
        <v>11</v>
      </c>
      <c r="H11" s="52" t="n">
        <v>46.06</v>
      </c>
      <c r="I11" s="49" t="n">
        <v>0</v>
      </c>
      <c r="J11" s="48" t="n">
        <v>0</v>
      </c>
      <c r="K11" s="48" t="n">
        <v>0</v>
      </c>
      <c r="L11" s="53" t="n">
        <v>10.49</v>
      </c>
      <c r="M11" s="53" t="n">
        <v>0.81</v>
      </c>
      <c r="N11" s="53" t="n">
        <v>0.81</v>
      </c>
      <c r="O11" s="48" t="n">
        <f aca="false">M11+L11</f>
        <v>11.3</v>
      </c>
      <c r="P11" s="54" t="n">
        <f aca="false">H11/B11</f>
        <v>1.20575916230367</v>
      </c>
      <c r="Q11" s="55" t="n">
        <f aca="false">(L11+N11)/B11</f>
        <v>0.295811518324607</v>
      </c>
      <c r="R11" s="56"/>
      <c r="S11" s="57" t="n">
        <f aca="false">(D11-F11)/B11</f>
        <v>1.43795811518325</v>
      </c>
      <c r="T11" s="58" t="n">
        <f aca="false">D11-F11</f>
        <v>54.93</v>
      </c>
      <c r="U11" s="58" t="n">
        <f aca="false">L11+N11</f>
        <v>11.3</v>
      </c>
      <c r="V11" s="59"/>
      <c r="W11" s="59"/>
    </row>
    <row r="12" s="5" customFormat="true" ht="14.25" hidden="false" customHeight="true" outlineLevel="0" collapsed="false">
      <c r="A12" s="47" t="s">
        <v>25</v>
      </c>
      <c r="B12" s="48" t="n">
        <v>51.6</v>
      </c>
      <c r="C12" s="49" t="n">
        <v>51</v>
      </c>
      <c r="D12" s="50" t="n">
        <v>92.96</v>
      </c>
      <c r="E12" s="49" t="n">
        <v>6</v>
      </c>
      <c r="F12" s="48" t="n">
        <v>2.8</v>
      </c>
      <c r="G12" s="51" t="n">
        <v>45</v>
      </c>
      <c r="H12" s="52" t="n">
        <v>86.52</v>
      </c>
      <c r="I12" s="49" t="n">
        <v>6</v>
      </c>
      <c r="J12" s="48" t="n">
        <v>3.81</v>
      </c>
      <c r="K12" s="48" t="n">
        <v>1.54</v>
      </c>
      <c r="L12" s="53" t="n">
        <v>38.81</v>
      </c>
      <c r="M12" s="53" t="n">
        <v>8.52</v>
      </c>
      <c r="N12" s="53" t="n">
        <v>8.49</v>
      </c>
      <c r="O12" s="48" t="n">
        <f aca="false">M12+L12</f>
        <v>47.33</v>
      </c>
      <c r="P12" s="54" t="n">
        <f aca="false">H12/B12</f>
        <v>1.67674418604651</v>
      </c>
      <c r="Q12" s="55" t="n">
        <f aca="false">(L12+N12)/B12</f>
        <v>0.916666666666667</v>
      </c>
      <c r="R12" s="56"/>
      <c r="S12" s="57" t="n">
        <f aca="false">(D12-F12)/B12</f>
        <v>1.74728682170543</v>
      </c>
      <c r="T12" s="58" t="n">
        <f aca="false">D12-F12</f>
        <v>90.16</v>
      </c>
      <c r="U12" s="58" t="n">
        <f aca="false">L12+N12</f>
        <v>47.3</v>
      </c>
      <c r="V12" s="59"/>
      <c r="W12" s="59"/>
    </row>
    <row r="13" customFormat="false" ht="14.25" hidden="false" customHeight="true" outlineLevel="0" collapsed="false">
      <c r="A13" s="60" t="s">
        <v>26</v>
      </c>
      <c r="B13" s="61" t="n">
        <v>12.27</v>
      </c>
      <c r="C13" s="62" t="n">
        <v>31</v>
      </c>
      <c r="D13" s="63" t="n">
        <v>28.18</v>
      </c>
      <c r="E13" s="62" t="n">
        <v>5</v>
      </c>
      <c r="F13" s="61" t="n">
        <v>3.38</v>
      </c>
      <c r="G13" s="64" t="n">
        <v>20</v>
      </c>
      <c r="H13" s="65" t="n">
        <v>17.56</v>
      </c>
      <c r="I13" s="62" t="n">
        <v>0</v>
      </c>
      <c r="J13" s="61" t="n">
        <v>0</v>
      </c>
      <c r="K13" s="61" t="n">
        <v>0</v>
      </c>
      <c r="L13" s="66" t="n">
        <v>0.06</v>
      </c>
      <c r="M13" s="66" t="n">
        <v>0.07</v>
      </c>
      <c r="N13" s="67" t="n">
        <v>0</v>
      </c>
      <c r="O13" s="61" t="n">
        <v>0</v>
      </c>
      <c r="P13" s="68" t="n">
        <f aca="false">H13/B13</f>
        <v>1.43113284433578</v>
      </c>
      <c r="Q13" s="69" t="n">
        <f aca="false">(L13+N13)/B13</f>
        <v>0.00488997555012225</v>
      </c>
      <c r="R13" s="35"/>
      <c r="S13" s="36"/>
      <c r="T13" s="37"/>
      <c r="U13" s="37"/>
      <c r="V13" s="25"/>
      <c r="W13" s="25"/>
    </row>
    <row r="14" customFormat="false" ht="13.5" hidden="false" customHeight="false" outlineLevel="0" collapsed="false">
      <c r="A14" s="30" t="s">
        <v>27</v>
      </c>
      <c r="B14" s="31" t="n">
        <v>130.72</v>
      </c>
      <c r="C14" s="32" t="n">
        <v>49</v>
      </c>
      <c r="D14" s="31" t="n">
        <f aca="false">D15</f>
        <v>332.24</v>
      </c>
      <c r="E14" s="32" t="n">
        <f aca="false">E15</f>
        <v>16</v>
      </c>
      <c r="F14" s="31" t="n">
        <f aca="false">F15</f>
        <v>68.1</v>
      </c>
      <c r="G14" s="31" t="n">
        <f aca="false">G15</f>
        <v>22</v>
      </c>
      <c r="H14" s="31" t="n">
        <f aca="false">H15</f>
        <v>187.34</v>
      </c>
      <c r="I14" s="32" t="n">
        <f aca="false">I15</f>
        <v>3</v>
      </c>
      <c r="J14" s="31" t="n">
        <f aca="false">J15</f>
        <v>42.4684866718404</v>
      </c>
      <c r="K14" s="31" t="n">
        <f aca="false">K15</f>
        <v>25.3012047538803</v>
      </c>
      <c r="L14" s="31" t="n">
        <f aca="false">L15</f>
        <v>70.28</v>
      </c>
      <c r="M14" s="31" t="n">
        <f aca="false">M15</f>
        <v>34.37</v>
      </c>
      <c r="N14" s="31" t="n">
        <f aca="false">N15</f>
        <v>32.67</v>
      </c>
      <c r="O14" s="31" t="n">
        <f aca="false">O15</f>
        <v>104.65</v>
      </c>
      <c r="P14" s="33" t="n">
        <f aca="false">H14/B14</f>
        <v>1.43313953488372</v>
      </c>
      <c r="Q14" s="34" t="n">
        <f aca="false">(L14+N14)/B14</f>
        <v>0.787561199510404</v>
      </c>
      <c r="R14" s="35"/>
      <c r="S14" s="36" t="n">
        <f aca="false">(D14-F14)/B14</f>
        <v>2.02065483476132</v>
      </c>
      <c r="T14" s="37" t="n">
        <f aca="false">D14-F14</f>
        <v>264.14</v>
      </c>
      <c r="U14" s="37" t="n">
        <f aca="false">L14+N14</f>
        <v>102.95</v>
      </c>
      <c r="V14" s="25"/>
      <c r="W14" s="25"/>
    </row>
    <row r="15" customFormat="false" ht="15" hidden="false" customHeight="true" outlineLevel="0" collapsed="false">
      <c r="A15" s="70" t="s">
        <v>28</v>
      </c>
      <c r="B15" s="71" t="n">
        <v>130.72</v>
      </c>
      <c r="C15" s="72" t="n">
        <v>49</v>
      </c>
      <c r="D15" s="71" t="n">
        <v>332.24</v>
      </c>
      <c r="E15" s="72" t="n">
        <v>16</v>
      </c>
      <c r="F15" s="71" t="n">
        <v>68.1</v>
      </c>
      <c r="G15" s="73" t="n">
        <v>22</v>
      </c>
      <c r="H15" s="74" t="n">
        <v>187.34</v>
      </c>
      <c r="I15" s="72" t="n">
        <v>3</v>
      </c>
      <c r="J15" s="75" t="n">
        <v>42.4684866718404</v>
      </c>
      <c r="K15" s="75" t="n">
        <v>25.3012047538803</v>
      </c>
      <c r="L15" s="76" t="n">
        <v>70.28</v>
      </c>
      <c r="M15" s="76" t="n">
        <v>34.37</v>
      </c>
      <c r="N15" s="77" t="n">
        <v>32.67</v>
      </c>
      <c r="O15" s="71" t="n">
        <f aca="false">M15+L15</f>
        <v>104.65</v>
      </c>
      <c r="P15" s="78" t="n">
        <f aca="false">H15/B15</f>
        <v>1.43313953488372</v>
      </c>
      <c r="Q15" s="79" t="n">
        <f aca="false">(L15+N15)/B15</f>
        <v>0.787561199510404</v>
      </c>
      <c r="R15" s="35"/>
      <c r="S15" s="36" t="n">
        <f aca="false">(D15-F15)/B15</f>
        <v>2.02065483476132</v>
      </c>
      <c r="T15" s="37" t="n">
        <f aca="false">D15-F15</f>
        <v>264.14</v>
      </c>
      <c r="U15" s="37" t="n">
        <f aca="false">L15+N15</f>
        <v>102.95</v>
      </c>
      <c r="V15" s="25"/>
      <c r="W15" s="25"/>
    </row>
    <row r="16" customFormat="false" ht="13.5" hidden="false" customHeight="false" outlineLevel="0" collapsed="false">
      <c r="A16" s="30" t="s">
        <v>29</v>
      </c>
      <c r="B16" s="31" t="n">
        <f aca="false">SUM(B17:B20)</f>
        <v>122.16</v>
      </c>
      <c r="C16" s="32" t="n">
        <f aca="false">SUM(C17:C20)</f>
        <v>170</v>
      </c>
      <c r="D16" s="31" t="n">
        <f aca="false">SUM(D17:D20)</f>
        <v>214.9</v>
      </c>
      <c r="E16" s="32" t="n">
        <f aca="false">SUM(E17:E20)</f>
        <v>33</v>
      </c>
      <c r="F16" s="31" t="n">
        <f aca="false">SUM(F17:F20)</f>
        <v>44.39</v>
      </c>
      <c r="G16" s="32" t="n">
        <f aca="false">SUM(G17:G20)</f>
        <v>122</v>
      </c>
      <c r="H16" s="31" t="n">
        <f aca="false">SUM(H17:H20)</f>
        <v>141.49</v>
      </c>
      <c r="I16" s="32" t="n">
        <f aca="false">SUM(I17:I20)</f>
        <v>44</v>
      </c>
      <c r="J16" s="31" t="n">
        <f aca="false">SUM(J17:J20)</f>
        <v>37.8285946807095</v>
      </c>
      <c r="K16" s="31" t="n">
        <f aca="false">SUM(K17:K20)</f>
        <v>23.5823276851441</v>
      </c>
      <c r="L16" s="31" t="n">
        <f aca="false">SUM(L17:L20)</f>
        <v>52.9</v>
      </c>
      <c r="M16" s="31" t="n">
        <f aca="false">SUM(M17:M20)</f>
        <v>15.43</v>
      </c>
      <c r="N16" s="31" t="n">
        <f aca="false">SUM(N17:N20)</f>
        <v>15.05</v>
      </c>
      <c r="O16" s="31" t="n">
        <f aca="false">SUM(O17:O20)</f>
        <v>68.33</v>
      </c>
      <c r="P16" s="33" t="n">
        <f aca="false">H16/B16</f>
        <v>1.15823510150622</v>
      </c>
      <c r="Q16" s="34" t="n">
        <f aca="false">(L16+N16)/B16</f>
        <v>0.556237721021611</v>
      </c>
      <c r="R16" s="35"/>
      <c r="S16" s="36" t="n">
        <f aca="false">(D16-F16)/B16</f>
        <v>1.39579240340537</v>
      </c>
      <c r="T16" s="37" t="n">
        <f aca="false">D16-F16</f>
        <v>170.51</v>
      </c>
      <c r="U16" s="37" t="n">
        <f aca="false">L16+N16</f>
        <v>67.95</v>
      </c>
      <c r="V16" s="25"/>
      <c r="W16" s="25"/>
    </row>
    <row r="17" s="5" customFormat="true" ht="17.25" hidden="false" customHeight="true" outlineLevel="0" collapsed="false">
      <c r="A17" s="38" t="s">
        <v>30</v>
      </c>
      <c r="B17" s="39" t="n">
        <v>34.34</v>
      </c>
      <c r="C17" s="40" t="n">
        <v>16</v>
      </c>
      <c r="D17" s="39" t="n">
        <v>55.55</v>
      </c>
      <c r="E17" s="40" t="n">
        <v>3</v>
      </c>
      <c r="F17" s="39" t="n">
        <v>19.38</v>
      </c>
      <c r="G17" s="42" t="n">
        <v>13</v>
      </c>
      <c r="H17" s="43" t="n">
        <v>33.65</v>
      </c>
      <c r="I17" s="40" t="n">
        <v>6</v>
      </c>
      <c r="J17" s="80" t="n">
        <v>3.56362331042129</v>
      </c>
      <c r="K17" s="80" t="n">
        <v>2.31758224833703</v>
      </c>
      <c r="L17" s="81" t="n">
        <v>11.97</v>
      </c>
      <c r="M17" s="81" t="n">
        <v>3.6</v>
      </c>
      <c r="N17" s="82" t="n">
        <v>3.53</v>
      </c>
      <c r="O17" s="39" t="n">
        <f aca="false">M17+L17</f>
        <v>15.57</v>
      </c>
      <c r="P17" s="45" t="n">
        <f aca="false">H17/B17</f>
        <v>0.979906814210833</v>
      </c>
      <c r="Q17" s="46" t="n">
        <f aca="false">(L17+N17)/B17</f>
        <v>0.451368666278393</v>
      </c>
      <c r="R17" s="56"/>
      <c r="S17" s="57" t="n">
        <f aca="false">(D17-F17)/B17</f>
        <v>1.05329062317997</v>
      </c>
      <c r="T17" s="58" t="n">
        <f aca="false">D17-F17</f>
        <v>36.17</v>
      </c>
      <c r="U17" s="58" t="n">
        <f aca="false">L17+N17</f>
        <v>15.5</v>
      </c>
      <c r="V17" s="59"/>
      <c r="W17" s="59"/>
    </row>
    <row r="18" s="5" customFormat="true" ht="25.5" hidden="false" customHeight="false" outlineLevel="0" collapsed="false">
      <c r="A18" s="47" t="s">
        <v>31</v>
      </c>
      <c r="B18" s="48" t="n">
        <v>13.25</v>
      </c>
      <c r="C18" s="49" t="n">
        <v>55</v>
      </c>
      <c r="D18" s="48" t="n">
        <v>28.37</v>
      </c>
      <c r="E18" s="49" t="n">
        <v>16</v>
      </c>
      <c r="F18" s="48" t="n">
        <v>8.76</v>
      </c>
      <c r="G18" s="51" t="n">
        <v>34</v>
      </c>
      <c r="H18" s="52" t="n">
        <v>16.26</v>
      </c>
      <c r="I18" s="49" t="n">
        <v>13</v>
      </c>
      <c r="J18" s="83" t="n">
        <v>5.47111927050998</v>
      </c>
      <c r="K18" s="83" t="n">
        <v>3.68086106208426</v>
      </c>
      <c r="L18" s="84" t="n">
        <v>9.24</v>
      </c>
      <c r="M18" s="84" t="n">
        <v>1.4</v>
      </c>
      <c r="N18" s="85" t="n">
        <v>1.37</v>
      </c>
      <c r="O18" s="48" t="n">
        <f aca="false">M18+L18</f>
        <v>10.64</v>
      </c>
      <c r="P18" s="54" t="n">
        <f aca="false">H18/B18</f>
        <v>1.22716981132075</v>
      </c>
      <c r="Q18" s="55" t="n">
        <f aca="false">(L18+N18)/B18</f>
        <v>0.800754716981132</v>
      </c>
      <c r="R18" s="56"/>
      <c r="S18" s="57" t="n">
        <f aca="false">(D18-F18)/B18</f>
        <v>1.48</v>
      </c>
      <c r="T18" s="58" t="n">
        <f aca="false">D18-F18</f>
        <v>19.61</v>
      </c>
      <c r="U18" s="58" t="n">
        <f aca="false">L18+N18</f>
        <v>10.61</v>
      </c>
      <c r="V18" s="59"/>
      <c r="W18" s="59"/>
    </row>
    <row r="19" customFormat="false" ht="25.5" hidden="false" customHeight="false" outlineLevel="0" collapsed="false">
      <c r="A19" s="47" t="s">
        <v>32</v>
      </c>
      <c r="B19" s="48" t="n">
        <v>13.25</v>
      </c>
      <c r="C19" s="49" t="n">
        <v>3</v>
      </c>
      <c r="D19" s="48" t="n">
        <v>14.46</v>
      </c>
      <c r="E19" s="49" t="n">
        <v>0</v>
      </c>
      <c r="F19" s="48" t="n">
        <v>0</v>
      </c>
      <c r="G19" s="51" t="n">
        <v>3</v>
      </c>
      <c r="H19" s="52" t="n">
        <v>14.43</v>
      </c>
      <c r="I19" s="49" t="n">
        <v>1</v>
      </c>
      <c r="J19" s="83" t="n">
        <v>9.10603692461197</v>
      </c>
      <c r="K19" s="83" t="n">
        <v>7.50976481596452</v>
      </c>
      <c r="L19" s="84" t="n">
        <v>9.14</v>
      </c>
      <c r="M19" s="84" t="n">
        <v>2.79</v>
      </c>
      <c r="N19" s="85" t="n">
        <v>2.79</v>
      </c>
      <c r="O19" s="48" t="n">
        <f aca="false">M19+L19</f>
        <v>11.93</v>
      </c>
      <c r="P19" s="54" t="n">
        <f aca="false">H19/B19</f>
        <v>1.08905660377359</v>
      </c>
      <c r="Q19" s="55" t="n">
        <f aca="false">(L19+N19)/B19</f>
        <v>0.900377358490566</v>
      </c>
      <c r="R19" s="35"/>
      <c r="S19" s="36" t="n">
        <f aca="false">(D19-F19)/B19</f>
        <v>1.09132075471698</v>
      </c>
      <c r="T19" s="37" t="n">
        <f aca="false">D19-F19</f>
        <v>14.46</v>
      </c>
      <c r="U19" s="37" t="n">
        <f aca="false">L19+N19</f>
        <v>11.93</v>
      </c>
      <c r="V19" s="25"/>
      <c r="W19" s="25"/>
    </row>
    <row r="20" s="5" customFormat="true" ht="16.5" hidden="false" customHeight="true" outlineLevel="0" collapsed="false">
      <c r="A20" s="60" t="s">
        <v>33</v>
      </c>
      <c r="B20" s="61" t="n">
        <v>61.32</v>
      </c>
      <c r="C20" s="62" t="n">
        <v>96</v>
      </c>
      <c r="D20" s="61" t="n">
        <f aca="false">SUM(D21:D22)</f>
        <v>116.52</v>
      </c>
      <c r="E20" s="62" t="n">
        <f aca="false">SUM(E21:E22)</f>
        <v>14</v>
      </c>
      <c r="F20" s="61" t="n">
        <v>16.25</v>
      </c>
      <c r="G20" s="64" t="n">
        <f aca="false">SUM(G21:G22)</f>
        <v>72</v>
      </c>
      <c r="H20" s="65" t="n">
        <f aca="false">SUM(H21:H22)</f>
        <v>77.15</v>
      </c>
      <c r="I20" s="62" t="n">
        <v>24</v>
      </c>
      <c r="J20" s="86" t="n">
        <v>19.6878151751663</v>
      </c>
      <c r="K20" s="86" t="n">
        <v>10.0741195587583</v>
      </c>
      <c r="L20" s="66" t="n">
        <v>22.55</v>
      </c>
      <c r="M20" s="66" t="n">
        <v>7.64</v>
      </c>
      <c r="N20" s="67" t="n">
        <v>7.36</v>
      </c>
      <c r="O20" s="61" t="n">
        <f aca="false">M20+L20</f>
        <v>30.19</v>
      </c>
      <c r="P20" s="68" t="n">
        <f aca="false">H20/B20</f>
        <v>1.25815394651011</v>
      </c>
      <c r="Q20" s="69" t="n">
        <f aca="false">(L20+N20)/B20</f>
        <v>0.487769080234834</v>
      </c>
      <c r="R20" s="56"/>
      <c r="S20" s="57" t="n">
        <f aca="false">(D20-F20)/B20</f>
        <v>1.63519243313764</v>
      </c>
      <c r="T20" s="58" t="n">
        <f aca="false">D20-F20</f>
        <v>100.27</v>
      </c>
      <c r="U20" s="58" t="n">
        <f aca="false">L20+N20</f>
        <v>29.91</v>
      </c>
      <c r="V20" s="59"/>
      <c r="W20" s="59"/>
    </row>
    <row r="21" s="5" customFormat="true" ht="13.5" hidden="true" customHeight="true" outlineLevel="0" collapsed="false">
      <c r="A21" s="87" t="s">
        <v>34</v>
      </c>
      <c r="B21" s="71" t="n">
        <v>37.09</v>
      </c>
      <c r="C21" s="72" t="n">
        <v>50</v>
      </c>
      <c r="D21" s="71" t="n">
        <v>90.76</v>
      </c>
      <c r="E21" s="72" t="n">
        <v>9</v>
      </c>
      <c r="F21" s="71" t="n">
        <v>16.18</v>
      </c>
      <c r="G21" s="73" t="n">
        <v>31</v>
      </c>
      <c r="H21" s="74" t="n">
        <v>51.7</v>
      </c>
      <c r="I21" s="72"/>
      <c r="J21" s="75"/>
      <c r="K21" s="75"/>
      <c r="L21" s="88" t="n">
        <v>19.95</v>
      </c>
      <c r="M21" s="88" t="n">
        <v>8.02</v>
      </c>
      <c r="N21" s="77" t="n">
        <v>7.32</v>
      </c>
      <c r="O21" s="71" t="n">
        <f aca="false">M21+L21</f>
        <v>27.97</v>
      </c>
      <c r="P21" s="78" t="n">
        <f aca="false">H21/B21</f>
        <v>1.39390671339984</v>
      </c>
      <c r="Q21" s="79" t="n">
        <f aca="false">(L21+N21)/B21</f>
        <v>0.735238608789431</v>
      </c>
      <c r="R21" s="56"/>
      <c r="S21" s="57" t="n">
        <f aca="false">(D21-F21)/B21</f>
        <v>2.01078457805338</v>
      </c>
      <c r="T21" s="58" t="n">
        <f aca="false">D21-F21</f>
        <v>74.58</v>
      </c>
      <c r="U21" s="58" t="n">
        <f aca="false">L21+N21</f>
        <v>27.27</v>
      </c>
      <c r="V21" s="59"/>
      <c r="W21" s="59"/>
    </row>
    <row r="22" s="5" customFormat="true" ht="17.25" hidden="true" customHeight="true" outlineLevel="0" collapsed="false">
      <c r="A22" s="87" t="s">
        <v>35</v>
      </c>
      <c r="B22" s="71" t="n">
        <v>24.23</v>
      </c>
      <c r="C22" s="72" t="n">
        <v>46</v>
      </c>
      <c r="D22" s="89" t="n">
        <v>25.76</v>
      </c>
      <c r="E22" s="72" t="n">
        <v>5</v>
      </c>
      <c r="F22" s="71" t="s">
        <v>36</v>
      </c>
      <c r="G22" s="73" t="n">
        <v>41</v>
      </c>
      <c r="H22" s="74" t="n">
        <v>25.45</v>
      </c>
      <c r="I22" s="72"/>
      <c r="J22" s="75"/>
      <c r="K22" s="75"/>
      <c r="L22" s="88" t="n">
        <v>0</v>
      </c>
      <c r="M22" s="88" t="n">
        <v>0</v>
      </c>
      <c r="N22" s="90" t="n">
        <v>0</v>
      </c>
      <c r="O22" s="71" t="n">
        <v>0</v>
      </c>
      <c r="P22" s="78" t="n">
        <f aca="false">H22/B22</f>
        <v>1.05035080478745</v>
      </c>
      <c r="Q22" s="79" t="n">
        <f aca="false">(L22+N22)/B22</f>
        <v>0</v>
      </c>
      <c r="R22" s="56"/>
      <c r="S22" s="57"/>
      <c r="T22" s="58"/>
      <c r="U22" s="58" t="n">
        <f aca="false">L22+N22</f>
        <v>0</v>
      </c>
      <c r="V22" s="59"/>
      <c r="W22" s="59"/>
    </row>
    <row r="23" customFormat="false" ht="13.5" hidden="false" customHeight="false" outlineLevel="0" collapsed="false">
      <c r="A23" s="30" t="s">
        <v>37</v>
      </c>
      <c r="B23" s="31" t="n">
        <f aca="false">SUM(B24:B25)</f>
        <v>73.97</v>
      </c>
      <c r="C23" s="32" t="n">
        <f aca="false">SUM(C24:C25)</f>
        <v>572</v>
      </c>
      <c r="D23" s="31" t="n">
        <f aca="false">SUM(D24:D25)</f>
        <v>179.78</v>
      </c>
      <c r="E23" s="32" t="n">
        <f aca="false">SUM(E24:E25)</f>
        <v>285</v>
      </c>
      <c r="F23" s="31" t="n">
        <f aca="false">SUM(F24:F25)</f>
        <v>104.84</v>
      </c>
      <c r="G23" s="32" t="n">
        <f aca="false">SUM(G24:G25)</f>
        <v>287</v>
      </c>
      <c r="H23" s="31" t="n">
        <f aca="false">SUM(H24:H25)</f>
        <v>74.16</v>
      </c>
      <c r="I23" s="32" t="n">
        <f aca="false">SUM(I24:I25)</f>
        <v>170</v>
      </c>
      <c r="J23" s="31" t="n">
        <f aca="false">SUM(J24:J25)</f>
        <v>20.9619000798226</v>
      </c>
      <c r="K23" s="31" t="n">
        <f aca="false">SUM(K24:K25)</f>
        <v>14.9932081485588</v>
      </c>
      <c r="L23" s="31" t="n">
        <f aca="false">SUM(L24:L25)</f>
        <v>44.21</v>
      </c>
      <c r="M23" s="31" t="n">
        <f aca="false">SUM(M24:M25)</f>
        <v>4.62</v>
      </c>
      <c r="N23" s="31" t="n">
        <f aca="false">SUM(N24:N25)</f>
        <v>4.57</v>
      </c>
      <c r="O23" s="31" t="n">
        <f aca="false">SUM(O24:O25)</f>
        <v>48.83</v>
      </c>
      <c r="P23" s="33" t="n">
        <f aca="false">H23/B23</f>
        <v>1.0025686088955</v>
      </c>
      <c r="Q23" s="34" t="n">
        <f aca="false">(L23+N23)/B23</f>
        <v>0.659456536433689</v>
      </c>
      <c r="R23" s="35"/>
      <c r="S23" s="36" t="n">
        <f aca="false">(D23-F23)/B23</f>
        <v>1.01311342436123</v>
      </c>
      <c r="T23" s="37" t="n">
        <f aca="false">D23-F23</f>
        <v>74.94</v>
      </c>
      <c r="U23" s="37" t="n">
        <f aca="false">L23+N23</f>
        <v>48.78</v>
      </c>
      <c r="V23" s="25"/>
      <c r="W23" s="25"/>
    </row>
    <row r="24" s="5" customFormat="true" ht="15" hidden="false" customHeight="true" outlineLevel="0" collapsed="false">
      <c r="A24" s="38" t="s">
        <v>38</v>
      </c>
      <c r="B24" s="39" t="n">
        <v>36.54</v>
      </c>
      <c r="C24" s="40" t="n">
        <v>36</v>
      </c>
      <c r="D24" s="39" t="n">
        <v>105.77</v>
      </c>
      <c r="E24" s="40" t="n">
        <v>23</v>
      </c>
      <c r="F24" s="39" t="n">
        <v>69.18</v>
      </c>
      <c r="G24" s="42" t="n">
        <v>13</v>
      </c>
      <c r="H24" s="43" t="n">
        <v>34.54</v>
      </c>
      <c r="I24" s="40" t="n">
        <v>3</v>
      </c>
      <c r="J24" s="80" t="n">
        <v>3.52190007982262</v>
      </c>
      <c r="K24" s="80" t="n">
        <v>2.49203931263858</v>
      </c>
      <c r="L24" s="81" t="n">
        <v>13.27</v>
      </c>
      <c r="M24" s="81" t="n">
        <v>2.88</v>
      </c>
      <c r="N24" s="82" t="n">
        <v>2.88</v>
      </c>
      <c r="O24" s="39" t="n">
        <f aca="false">M24+L24</f>
        <v>16.15</v>
      </c>
      <c r="P24" s="45" t="n">
        <f aca="false">H24/B24</f>
        <v>0.945265462506842</v>
      </c>
      <c r="Q24" s="46" t="n">
        <f aca="false">(L24+N24)/B24</f>
        <v>0.441981390257252</v>
      </c>
      <c r="R24" s="56"/>
      <c r="S24" s="57" t="n">
        <f aca="false">(D24-F24)/B24</f>
        <v>1.00136836343733</v>
      </c>
      <c r="T24" s="58" t="n">
        <f aca="false">D24-F24</f>
        <v>36.59</v>
      </c>
      <c r="U24" s="58" t="n">
        <f aca="false">L24+N24</f>
        <v>16.15</v>
      </c>
      <c r="V24" s="59"/>
      <c r="W24" s="59"/>
    </row>
    <row r="25" customFormat="false" ht="15" hidden="false" customHeight="true" outlineLevel="0" collapsed="false">
      <c r="A25" s="60" t="s">
        <v>39</v>
      </c>
      <c r="B25" s="61" t="n">
        <v>37.43</v>
      </c>
      <c r="C25" s="62" t="n">
        <v>536</v>
      </c>
      <c r="D25" s="61" t="n">
        <v>74.01</v>
      </c>
      <c r="E25" s="62" t="n">
        <v>262</v>
      </c>
      <c r="F25" s="61" t="n">
        <v>35.66</v>
      </c>
      <c r="G25" s="64" t="n">
        <v>274</v>
      </c>
      <c r="H25" s="65" t="n">
        <v>39.62</v>
      </c>
      <c r="I25" s="62" t="n">
        <v>167</v>
      </c>
      <c r="J25" s="86" t="n">
        <v>17.44</v>
      </c>
      <c r="K25" s="86" t="n">
        <v>12.5011688359202</v>
      </c>
      <c r="L25" s="66" t="n">
        <v>30.94</v>
      </c>
      <c r="M25" s="66" t="n">
        <v>1.74</v>
      </c>
      <c r="N25" s="67" t="n">
        <v>1.69</v>
      </c>
      <c r="O25" s="61" t="n">
        <f aca="false">M25+L25</f>
        <v>32.68</v>
      </c>
      <c r="P25" s="68" t="n">
        <f aca="false">H25/B25</f>
        <v>1.05850921720545</v>
      </c>
      <c r="Q25" s="69" t="n">
        <f aca="false">(L25+N25)/B25</f>
        <v>0.871760619823671</v>
      </c>
      <c r="R25" s="35"/>
      <c r="S25" s="36" t="n">
        <f aca="false">(D25-F25)/B25</f>
        <v>1.0245792145338</v>
      </c>
      <c r="T25" s="37" t="n">
        <f aca="false">D25-F25</f>
        <v>38.35</v>
      </c>
      <c r="U25" s="37" t="n">
        <f aca="false">L25+N25</f>
        <v>32.63</v>
      </c>
      <c r="V25" s="25"/>
      <c r="W25" s="25"/>
    </row>
    <row r="26" customFormat="false" ht="13.5" hidden="false" customHeight="false" outlineLevel="0" collapsed="false">
      <c r="A26" s="30" t="s">
        <v>40</v>
      </c>
      <c r="B26" s="31" t="n">
        <f aca="false">SUM(B27:B28)</f>
        <v>80.55</v>
      </c>
      <c r="C26" s="32" t="n">
        <f aca="false">SUM(C27:C28)</f>
        <v>70</v>
      </c>
      <c r="D26" s="31" t="n">
        <f aca="false">SUM(D27:D28)</f>
        <v>160.82</v>
      </c>
      <c r="E26" s="32" t="n">
        <f aca="false">SUM(E27:E28)</f>
        <v>23</v>
      </c>
      <c r="F26" s="31" t="n">
        <f aca="false">SUM(F27:F28)</f>
        <v>38.89</v>
      </c>
      <c r="G26" s="32" t="n">
        <f aca="false">SUM(G27:G28)</f>
        <v>41</v>
      </c>
      <c r="H26" s="31" t="n">
        <f aca="false">SUM(H27:H28)</f>
        <v>107.09</v>
      </c>
      <c r="I26" s="32" t="n">
        <f aca="false">SUM(I27:I28)</f>
        <v>8</v>
      </c>
      <c r="J26" s="31" t="n">
        <f aca="false">SUM(J27:J28)</f>
        <v>21.8642725609756</v>
      </c>
      <c r="K26" s="31" t="n">
        <f aca="false">SUM(K27:K28)</f>
        <v>11.9188955099778</v>
      </c>
      <c r="L26" s="31" t="n">
        <f aca="false">SUM(L27:L28)</f>
        <v>31</v>
      </c>
      <c r="M26" s="31" t="n">
        <f aca="false">SUM(M27:M28)</f>
        <v>13.53</v>
      </c>
      <c r="N26" s="31" t="n">
        <f aca="false">SUM(N27:N28)</f>
        <v>11.46</v>
      </c>
      <c r="O26" s="31" t="n">
        <f aca="false">SUM(O27:O28)</f>
        <v>44.53</v>
      </c>
      <c r="P26" s="33" t="n">
        <f aca="false">H26/B26</f>
        <v>1.32948479205462</v>
      </c>
      <c r="Q26" s="34" t="n">
        <f aca="false">(L26+N26)/B26</f>
        <v>0.527126008690255</v>
      </c>
      <c r="R26" s="35"/>
      <c r="S26" s="36" t="n">
        <f aca="false">(D26-F26)/B26</f>
        <v>1.5137181874612</v>
      </c>
      <c r="T26" s="37" t="n">
        <f aca="false">D26-F26</f>
        <v>121.93</v>
      </c>
      <c r="U26" s="37" t="n">
        <f aca="false">L26+N26</f>
        <v>42.46</v>
      </c>
      <c r="V26" s="25"/>
      <c r="W26" s="25"/>
    </row>
    <row r="27" customFormat="false" ht="15.75" hidden="false" customHeight="true" outlineLevel="0" collapsed="false">
      <c r="A27" s="38" t="s">
        <v>41</v>
      </c>
      <c r="B27" s="39" t="n">
        <v>34.01</v>
      </c>
      <c r="C27" s="40" t="n">
        <v>16</v>
      </c>
      <c r="D27" s="39" t="n">
        <v>52.13</v>
      </c>
      <c r="E27" s="40" t="n">
        <v>1</v>
      </c>
      <c r="F27" s="39" t="n">
        <v>1.02</v>
      </c>
      <c r="G27" s="42" t="n">
        <v>11</v>
      </c>
      <c r="H27" s="43" t="n">
        <v>39.8</v>
      </c>
      <c r="I27" s="40" t="n">
        <v>4</v>
      </c>
      <c r="J27" s="80" t="n">
        <v>9.52223348337029</v>
      </c>
      <c r="K27" s="80" t="n">
        <v>6.39528075831486</v>
      </c>
      <c r="L27" s="81" t="n">
        <v>17.22</v>
      </c>
      <c r="M27" s="81" t="n">
        <v>10.26</v>
      </c>
      <c r="N27" s="82" t="n">
        <v>8.72</v>
      </c>
      <c r="O27" s="39" t="n">
        <f aca="false">M27+L27</f>
        <v>27.48</v>
      </c>
      <c r="P27" s="45" t="n">
        <f aca="false">H27/B27</f>
        <v>1.17024404586886</v>
      </c>
      <c r="Q27" s="46" t="n">
        <f aca="false">(L27+N27)/B27</f>
        <v>0.762716847985887</v>
      </c>
      <c r="R27" s="35"/>
      <c r="S27" s="36" t="n">
        <f aca="false">(D27-F27)/B27</f>
        <v>1.50279329608939</v>
      </c>
      <c r="T27" s="37" t="n">
        <f aca="false">D27-F27</f>
        <v>51.11</v>
      </c>
      <c r="U27" s="37" t="n">
        <f aca="false">L27+N27</f>
        <v>25.94</v>
      </c>
      <c r="V27" s="25"/>
      <c r="W27" s="25"/>
    </row>
    <row r="28" customFormat="false" ht="15.75" hidden="false" customHeight="true" outlineLevel="0" collapsed="false">
      <c r="A28" s="60" t="s">
        <v>42</v>
      </c>
      <c r="B28" s="61" t="n">
        <v>46.54</v>
      </c>
      <c r="C28" s="62" t="n">
        <v>54</v>
      </c>
      <c r="D28" s="61" t="n">
        <v>108.69</v>
      </c>
      <c r="E28" s="62" t="n">
        <v>22</v>
      </c>
      <c r="F28" s="61" t="n">
        <v>37.87</v>
      </c>
      <c r="G28" s="62" t="n">
        <v>30</v>
      </c>
      <c r="H28" s="91" t="n">
        <v>67.29</v>
      </c>
      <c r="I28" s="62" t="n">
        <v>4</v>
      </c>
      <c r="J28" s="86" t="n">
        <v>12.3420390776053</v>
      </c>
      <c r="K28" s="86" t="n">
        <v>5.52361475166297</v>
      </c>
      <c r="L28" s="66" t="n">
        <v>13.78</v>
      </c>
      <c r="M28" s="66" t="n">
        <v>3.27</v>
      </c>
      <c r="N28" s="67" t="n">
        <v>2.74</v>
      </c>
      <c r="O28" s="61" t="n">
        <f aca="false">M28+L28</f>
        <v>17.05</v>
      </c>
      <c r="P28" s="68" t="n">
        <f aca="false">H28/B28</f>
        <v>1.44585302965191</v>
      </c>
      <c r="Q28" s="69" t="n">
        <f aca="false">(L28+N28)/B28</f>
        <v>0.354963472281908</v>
      </c>
      <c r="R28" s="35"/>
      <c r="S28" s="36" t="n">
        <f aca="false">(D28-F28)/B28</f>
        <v>1.52170176192523</v>
      </c>
      <c r="T28" s="37" t="n">
        <f aca="false">D28-F28</f>
        <v>70.82</v>
      </c>
      <c r="U28" s="37" t="n">
        <f aca="false">L28+N28</f>
        <v>16.52</v>
      </c>
      <c r="V28" s="25"/>
      <c r="W28" s="25"/>
    </row>
    <row r="29" customFormat="false" ht="32.25" hidden="false" customHeight="true" outlineLevel="0" collapsed="false">
      <c r="A29" s="92" t="s">
        <v>43</v>
      </c>
      <c r="B29" s="93" t="n">
        <f aca="false">B9+B14+B16+B23+B26</f>
        <v>604.97</v>
      </c>
      <c r="C29" s="94" t="n">
        <f aca="false">C9+C14+C16+C23+C26</f>
        <v>974</v>
      </c>
      <c r="D29" s="93" t="n">
        <f aca="false">D9+D14+D16+D23+D26</f>
        <v>1206.21</v>
      </c>
      <c r="E29" s="94" t="n">
        <f aca="false">E9+E14+E16+E23+E26</f>
        <v>371</v>
      </c>
      <c r="F29" s="93" t="n">
        <f aca="false">F9+F14+F16+F23+F26</f>
        <v>281.28</v>
      </c>
      <c r="G29" s="94" t="n">
        <f aca="false">G26+G23+G16+G14+G9</f>
        <v>565</v>
      </c>
      <c r="H29" s="93" t="n">
        <v>775.34</v>
      </c>
      <c r="I29" s="94" t="n">
        <f aca="false">I9+I14+I16+I23+I26</f>
        <v>233</v>
      </c>
      <c r="J29" s="93" t="n">
        <f aca="false">J9+J14+J16+J23+J26</f>
        <v>133.883253993348</v>
      </c>
      <c r="K29" s="93" t="n">
        <f aca="false">K9+K14+K16+K23+K26</f>
        <v>81.315636097561</v>
      </c>
      <c r="L29" s="93" t="n">
        <v>291.12</v>
      </c>
      <c r="M29" s="93" t="n">
        <v>81.99</v>
      </c>
      <c r="N29" s="93" t="n">
        <v>77.68</v>
      </c>
      <c r="O29" s="93" t="n">
        <f aca="false">SUM(M29,L29)</f>
        <v>373.11</v>
      </c>
      <c r="P29" s="33" t="n">
        <f aca="false">H29/B29</f>
        <v>1.28161727027787</v>
      </c>
      <c r="Q29" s="34" t="n">
        <f aca="false">(L29+N29)/B29</f>
        <v>0.609617005801941</v>
      </c>
      <c r="R29" s="35"/>
      <c r="S29" s="36" t="n">
        <f aca="false">(D29-F29)/B29</f>
        <v>1.5288857298709</v>
      </c>
      <c r="T29" s="37" t="n">
        <f aca="false">D29-F29</f>
        <v>924.93</v>
      </c>
      <c r="U29" s="37" t="n">
        <f aca="false">L29+N29</f>
        <v>368.8</v>
      </c>
      <c r="V29" s="25"/>
      <c r="W29" s="25"/>
    </row>
    <row r="30" customFormat="false" ht="12.75" hidden="true" customHeight="false" outlineLevel="0" collapsed="false">
      <c r="E30" s="95"/>
      <c r="F30" s="96"/>
    </row>
    <row r="31" customFormat="false" ht="13.5" hidden="true" customHeight="false" outlineLevel="0" collapsed="false">
      <c r="B31" s="2" t="n">
        <v>488.63</v>
      </c>
      <c r="E31" s="95"/>
      <c r="F31" s="96"/>
      <c r="L31" s="97" t="n">
        <v>138.92602407109</v>
      </c>
      <c r="M31" s="97" t="n">
        <v>70.1930221211842</v>
      </c>
      <c r="N31" s="98" t="n">
        <v>51.8171987292233</v>
      </c>
      <c r="O31" s="99" t="n">
        <f aca="false">M31+L31</f>
        <v>209.119046192274</v>
      </c>
      <c r="Q31" s="100" t="n">
        <f aca="false">(L31+N31)/B31</f>
        <v>0.390363307206502</v>
      </c>
    </row>
    <row r="32" customFormat="false" ht="12.75" hidden="true" customHeight="false" outlineLevel="0" collapsed="false">
      <c r="E32" s="95"/>
      <c r="F32" s="96"/>
    </row>
    <row r="33" customFormat="false" ht="12.75" hidden="true" customHeight="false" outlineLevel="0" collapsed="false">
      <c r="E33" s="95"/>
      <c r="F33" s="96"/>
      <c r="L33" s="6" t="n">
        <f aca="false">L31-L29</f>
        <v>-152.19397592891</v>
      </c>
      <c r="M33" s="6" t="n">
        <f aca="false">M31-M29</f>
        <v>-11.7969778788158</v>
      </c>
      <c r="N33" s="6" t="n">
        <f aca="false">N31-N29</f>
        <v>-25.8628012707767</v>
      </c>
      <c r="O33" s="6" t="n">
        <f aca="false">O31-O29</f>
        <v>-163.990953807726</v>
      </c>
    </row>
    <row r="34" customFormat="false" ht="12.75" hidden="false" customHeight="false" outlineLevel="0" collapsed="false">
      <c r="A34" s="101" t="s">
        <v>44</v>
      </c>
      <c r="E34" s="95"/>
      <c r="F34" s="96"/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  <row r="37" customFormat="false" ht="12.75" hidden="false" customHeight="false" outlineLevel="0" collapsed="false">
      <c r="A37" s="101" t="s">
        <v>47</v>
      </c>
    </row>
    <row r="38" customFormat="false" ht="12.75" hidden="false" customHeight="false" outlineLevel="0" collapsed="false">
      <c r="A38" s="1" t="s">
        <v>48</v>
      </c>
    </row>
    <row r="39" customFormat="false" ht="12.75" hidden="false" customHeight="false" outlineLevel="0" collapsed="false">
      <c r="A39" s="1" t="s">
        <v>49</v>
      </c>
    </row>
    <row r="40" customFormat="false" ht="12.75" hidden="false" customHeight="false" outlineLevel="0" collapsed="false">
      <c r="A40" s="1" t="s">
        <v>50</v>
      </c>
    </row>
  </sheetData>
  <mergeCells count="14">
    <mergeCell ref="A4:Q4"/>
    <mergeCell ref="A5:Q5"/>
    <mergeCell ref="A7:A8"/>
    <mergeCell ref="B7:B8"/>
    <mergeCell ref="C7:D7"/>
    <mergeCell ref="E7:F7"/>
    <mergeCell ref="G7:H7"/>
    <mergeCell ref="I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6:59Z</dcterms:created>
  <dc:creator>alinamarginean</dc:creator>
  <dc:description/>
  <dc:language>en-US</dc:language>
  <cp:lastModifiedBy>Denissa Popescu</cp:lastModifiedBy>
  <cp:lastPrinted>2015-04-08T13:02:55Z</cp:lastPrinted>
  <dcterms:modified xsi:type="dcterms:W3CDTF">2015-06-04T12:17:45Z</dcterms:modified>
  <cp:revision>0</cp:revision>
  <dc:subject/>
  <dc:title/>
</cp:coreProperties>
</file>