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1 euro = 4,40 lei</t>
  </si>
  <si>
    <t xml:space="preserve">STADIUL IMPLEMENTARII PROGRAMULUI OPERATIONAL REGIONAL LA 30.09.2014</t>
  </si>
  <si>
    <t xml:space="preserve">REGIUNEA DE DEZVOLTARE SUD-VEST OLTENIA</t>
  </si>
  <si>
    <t xml:space="preserve">Axa Prioritară / Domeniul major de intervenţie</t>
  </si>
  <si>
    <t xml:space="preserve">Valoare alocată (FEDR + Buget de Stat) (mil. euro)</t>
  </si>
  <si>
    <t xml:space="preserve">Proiecte depuse</t>
  </si>
  <si>
    <t xml:space="preserve">Proiecte respinse/retrase</t>
  </si>
  <si>
    <t xml:space="preserve">Proiecte contractate</t>
  </si>
  <si>
    <t xml:space="preserve">Proiecte finalizate</t>
  </si>
  <si>
    <t xml:space="preserve">Suma rambursata (FEDR + Buget de Stat) (mil. Euro)</t>
  </si>
  <si>
    <t xml:space="preserve">Prefinantare platita (mil. Euro)</t>
  </si>
  <si>
    <t xml:space="preserve">Prefinantare dedusa (mil. Euro)</t>
  </si>
  <si>
    <t xml:space="preserve">Total plati (mil. Euro)</t>
  </si>
  <si>
    <t xml:space="preserve">Grad de contractare %</t>
  </si>
  <si>
    <t xml:space="preserve">Grad de absorbtie %</t>
  </si>
  <si>
    <t xml:space="preserve">Număr</t>
  </si>
  <si>
    <t xml:space="preserve">Valoare solicitată (mil. euro)</t>
  </si>
  <si>
    <t xml:space="preserve">Număr </t>
  </si>
  <si>
    <t xml:space="preserve">Suma rambursata (FEDR + Buget de Stat+prefinantare dedusa) (mil. Euro)</t>
  </si>
  <si>
    <t xml:space="preserve">grad incarcare</t>
  </si>
  <si>
    <t xml:space="preserve">suma depuse fara respinse</t>
  </si>
  <si>
    <t xml:space="preserve">FEDR+BD+PrefDed</t>
  </si>
  <si>
    <t xml:space="preserve">AXA 1 - Dezvoltare urbană</t>
  </si>
  <si>
    <t xml:space="preserve">1.1. Polul de crestere Craiova</t>
  </si>
  <si>
    <t xml:space="preserve">1.1. Polul de dezvoltare Ramnicu Valcea</t>
  </si>
  <si>
    <t xml:space="preserve">1.1. Centre urbane*</t>
  </si>
  <si>
    <t xml:space="preserve">1.2. Reabilitare termica</t>
  </si>
  <si>
    <t xml:space="preserve">AXA 2 - Infrastructura rutieră</t>
  </si>
  <si>
    <t xml:space="preserve">2.1 - Infrastructura rutieră</t>
  </si>
  <si>
    <t xml:space="preserve">AXA 3 - Infrastructura socială</t>
  </si>
  <si>
    <t xml:space="preserve">3.1 - Infrastructura de sănătate</t>
  </si>
  <si>
    <t xml:space="preserve">3.2 - Infrastructura servicii sociale</t>
  </si>
  <si>
    <t xml:space="preserve">3.3 - Echipamente situaţii de urgenţă</t>
  </si>
  <si>
    <t xml:space="preserve">3.4 - Infrastructura educaţională </t>
  </si>
  <si>
    <t xml:space="preserve">Sesiunea 1</t>
  </si>
  <si>
    <t xml:space="preserve">Sesiunea 2</t>
  </si>
  <si>
    <t xml:space="preserve">-</t>
  </si>
  <si>
    <t xml:space="preserve">AXA 4 - Mediul de afaceri</t>
  </si>
  <si>
    <t xml:space="preserve">4.1 - Infrastructura de afaceri</t>
  </si>
  <si>
    <t xml:space="preserve">4.3 - Microîntreprinderi</t>
  </si>
  <si>
    <t xml:space="preserve">AXA 5 - Turism</t>
  </si>
  <si>
    <t xml:space="preserve">5.1 - Patrimoniu cultural</t>
  </si>
  <si>
    <t xml:space="preserve">5.2 - Cazare şi agrement turistic</t>
  </si>
  <si>
    <t xml:space="preserve">TOTAL</t>
  </si>
  <si>
    <t xml:space="preserve">Nota:</t>
  </si>
  <si>
    <t xml:space="preserve">     1. Centrele Urbane desemnate sunt urmatoarele: Drobeta Turnu Severin, Slatina, Dragasani, Scornicesti, Bailesti, Targu-Jiu, Rovinari, Motru, Bals, Filiasi, Dabuleni</t>
  </si>
  <si>
    <t xml:space="preserve">    </t>
  </si>
  <si>
    <t xml:space="preserve">Metoda de calcul:</t>
  </si>
  <si>
    <t xml:space="preserve">    Total plati = Suma rambursata (FEDR + Buget de stat) + Prefinantare platita</t>
  </si>
  <si>
    <t xml:space="preserve">    Grad de contractare = Valoare solicitata proiecte contractate / Valoare alocata</t>
  </si>
  <si>
    <t xml:space="preserve">    Grad de absorbtie = (Suma rambursata + Prefinantare dedusa) / Valoare aloc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"/>
    <numFmt numFmtId="169" formatCode="0.00%"/>
    <numFmt numFmtId="170" formatCode="#,##0"/>
    <numFmt numFmtId="171" formatCode="0.00"/>
    <numFmt numFmtId="172" formatCode="_-* #,##0.00\ _l_e_i_-;\-* #,##0.00\ _l_e_i_-;_-* \-??\ _l_e_i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1.1" xfId="38"/>
    <cellStyle name="_2.1" xfId="39"/>
    <cellStyle name="_Anexa 2" xfId="40"/>
    <cellStyle name="_Anexa 3" xfId="41"/>
    <cellStyle name="_Finalizate" xfId="42"/>
    <cellStyle name="_POR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Bad 2" xfId="50"/>
    <cellStyle name="Calculation 2" xfId="51"/>
    <cellStyle name="Check Cell 2" xfId="52"/>
    <cellStyle name="Comma 2" xfId="53"/>
    <cellStyle name="Comma 3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Hyperlink 2" xfId="61"/>
    <cellStyle name="Hyperlink 3" xfId="62"/>
    <cellStyle name="Input 2" xfId="63"/>
    <cellStyle name="Linked Cell 2" xfId="64"/>
    <cellStyle name="Neutral 2" xfId="65"/>
    <cellStyle name="Normal 2" xfId="66"/>
    <cellStyle name="Normal 2 2" xfId="67"/>
    <cellStyle name="Normal 3" xfId="68"/>
    <cellStyle name="Normal 4" xfId="69"/>
    <cellStyle name="Normal_Foaie1" xfId="70"/>
    <cellStyle name="Note 2" xfId="71"/>
    <cellStyle name="Output 2" xfId="72"/>
    <cellStyle name="Percent 2" xfId="73"/>
    <cellStyle name="Style 1" xfId="74"/>
    <cellStyle name="Title 2" xfId="75"/>
    <cellStyle name="Total 2" xfId="76"/>
    <cellStyle name="Warning Text 2" xfId="77"/>
    <cellStyle name="Excel Built-in Normal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.99"/>
    <col collapsed="false" customWidth="true" hidden="false" outlineLevel="0" max="3" min="3" style="3" width="7.14"/>
    <col collapsed="false" customWidth="true" hidden="false" outlineLevel="0" max="4" min="4" style="2" width="8.56"/>
    <col collapsed="false" customWidth="true" hidden="false" outlineLevel="0" max="5" min="5" style="4" width="6.56"/>
    <col collapsed="false" customWidth="true" hidden="false" outlineLevel="0" max="6" min="6" style="2" width="9.28"/>
    <col collapsed="false" customWidth="true" hidden="false" outlineLevel="0" max="7" min="7" style="3" width="6.56"/>
    <col collapsed="false" customWidth="true" hidden="false" outlineLevel="0" max="8" min="8" style="2" width="8.7"/>
    <col collapsed="false" customWidth="true" hidden="true" outlineLevel="0" max="9" min="9" style="2" width="6.41"/>
    <col collapsed="false" customWidth="true" hidden="true" outlineLevel="0" max="10" min="10" style="2" width="9.56"/>
    <col collapsed="false" customWidth="true" hidden="true" outlineLevel="0" max="11" min="11" style="2" width="11.7"/>
    <col collapsed="false" customWidth="true" hidden="false" outlineLevel="0" max="12" min="12" style="5" width="9.7"/>
    <col collapsed="false" customWidth="true" hidden="false" outlineLevel="0" max="13" min="13" style="6" width="10.28"/>
    <col collapsed="false" customWidth="true" hidden="false" outlineLevel="0" max="14" min="14" style="6" width="10.71"/>
    <col collapsed="false" customWidth="true" hidden="false" outlineLevel="0" max="15" min="15" style="6" width="9.7"/>
    <col collapsed="false" customWidth="true" hidden="false" outlineLevel="0" max="16" min="16" style="7" width="10.99"/>
    <col collapsed="false" customWidth="true" hidden="false" outlineLevel="0" max="17" min="17" style="7" width="10.41"/>
    <col collapsed="false" customWidth="true" hidden="false" outlineLevel="0" max="18" min="18" style="1" width="6.85"/>
    <col collapsed="false" customWidth="true" hidden="false" outlineLevel="0" max="19" min="19" style="1" width="9.85"/>
    <col collapsed="false" customWidth="true" hidden="false" outlineLevel="0" max="20" min="20" style="1" width="7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2" s="8" customFormat="true" ht="12.75" hidden="false" customHeight="false" outlineLevel="0" collapsed="false">
      <c r="B2" s="9"/>
      <c r="C2" s="10"/>
      <c r="D2" s="9"/>
      <c r="E2" s="11"/>
      <c r="F2" s="9"/>
      <c r="G2" s="10"/>
      <c r="H2" s="9"/>
      <c r="I2" s="9"/>
      <c r="J2" s="9"/>
      <c r="K2" s="9"/>
      <c r="L2" s="12"/>
      <c r="M2" s="13"/>
      <c r="N2" s="13"/>
      <c r="O2" s="13"/>
      <c r="P2" s="6" t="s">
        <v>0</v>
      </c>
      <c r="Q2" s="14"/>
    </row>
    <row r="3" s="8" customFormat="true" ht="12.75" hidden="false" customHeight="false" outlineLevel="0" collapsed="false">
      <c r="B3" s="9"/>
      <c r="C3" s="10"/>
      <c r="D3" s="9"/>
      <c r="E3" s="11"/>
      <c r="F3" s="9"/>
      <c r="G3" s="10"/>
      <c r="H3" s="9"/>
      <c r="I3" s="9"/>
      <c r="J3" s="9"/>
      <c r="K3" s="9"/>
      <c r="L3" s="12"/>
      <c r="M3" s="13"/>
      <c r="N3" s="13"/>
      <c r="O3" s="13"/>
      <c r="P3" s="13"/>
      <c r="Q3" s="1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2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30.7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 t="s">
        <v>6</v>
      </c>
      <c r="F7" s="19"/>
      <c r="G7" s="19" t="s">
        <v>7</v>
      </c>
      <c r="H7" s="19"/>
      <c r="I7" s="19" t="s">
        <v>8</v>
      </c>
      <c r="J7" s="19"/>
      <c r="K7" s="19"/>
      <c r="L7" s="20" t="s">
        <v>9</v>
      </c>
      <c r="M7" s="20" t="s">
        <v>10</v>
      </c>
      <c r="N7" s="20" t="s">
        <v>11</v>
      </c>
      <c r="O7" s="18" t="s">
        <v>12</v>
      </c>
      <c r="P7" s="21" t="s">
        <v>13</v>
      </c>
      <c r="Q7" s="22" t="s">
        <v>14</v>
      </c>
      <c r="S7" s="23"/>
      <c r="T7" s="24"/>
      <c r="U7" s="24"/>
      <c r="V7" s="24"/>
      <c r="W7" s="24"/>
    </row>
    <row r="8" s="1" customFormat="true" ht="46.5" hidden="false" customHeight="true" outlineLevel="0" collapsed="false">
      <c r="A8" s="17"/>
      <c r="B8" s="18"/>
      <c r="C8" s="25" t="s">
        <v>15</v>
      </c>
      <c r="D8" s="26" t="s">
        <v>16</v>
      </c>
      <c r="E8" s="27" t="s">
        <v>17</v>
      </c>
      <c r="F8" s="28" t="s">
        <v>16</v>
      </c>
      <c r="G8" s="27" t="s">
        <v>17</v>
      </c>
      <c r="H8" s="28" t="s">
        <v>16</v>
      </c>
      <c r="I8" s="25" t="s">
        <v>17</v>
      </c>
      <c r="J8" s="26" t="s">
        <v>16</v>
      </c>
      <c r="K8" s="26" t="s">
        <v>18</v>
      </c>
      <c r="L8" s="20"/>
      <c r="M8" s="20"/>
      <c r="N8" s="20"/>
      <c r="O8" s="18"/>
      <c r="P8" s="21"/>
      <c r="Q8" s="22"/>
      <c r="S8" s="23" t="s">
        <v>19</v>
      </c>
      <c r="T8" s="24" t="s">
        <v>20</v>
      </c>
      <c r="U8" s="24" t="s">
        <v>21</v>
      </c>
      <c r="V8" s="24"/>
      <c r="W8" s="24"/>
    </row>
    <row r="9" customFormat="false" ht="13.5" hidden="false" customHeight="false" outlineLevel="0" collapsed="false">
      <c r="A9" s="29" t="s">
        <v>22</v>
      </c>
      <c r="B9" s="30" t="n">
        <v>197.57</v>
      </c>
      <c r="C9" s="31" t="n">
        <f aca="false">SUM(C10:C13)</f>
        <v>108</v>
      </c>
      <c r="D9" s="30" t="n">
        <f aca="false">SUM(D10:D13)</f>
        <v>315.96</v>
      </c>
      <c r="E9" s="31" t="n">
        <f aca="false">SUM(E10:E13)</f>
        <v>10</v>
      </c>
      <c r="F9" s="30" t="n">
        <f aca="false">SUM(F10:F13)</f>
        <v>22</v>
      </c>
      <c r="G9" s="31" t="n">
        <f aca="false">SUM(G10:G13)</f>
        <v>81</v>
      </c>
      <c r="H9" s="30" t="n">
        <f aca="false">SUM(H10:H13)</f>
        <v>243.54</v>
      </c>
      <c r="I9" s="31" t="n">
        <f aca="false">SUM(I10:I13)</f>
        <v>8</v>
      </c>
      <c r="J9" s="30" t="n">
        <f aca="false">SUM(J10:J13)</f>
        <v>10.76</v>
      </c>
      <c r="K9" s="30" t="n">
        <f aca="false">SUM(K10:K13)</f>
        <v>5.52</v>
      </c>
      <c r="L9" s="30" t="n">
        <f aca="false">SUM(L10:L13)</f>
        <v>77.56</v>
      </c>
      <c r="M9" s="30" t="n">
        <f aca="false">SUM(M10:M13)</f>
        <v>13.96</v>
      </c>
      <c r="N9" s="30" t="n">
        <f aca="false">SUM(N10:N13)</f>
        <v>12.7</v>
      </c>
      <c r="O9" s="30" t="n">
        <f aca="false">SUM(O10:O13)</f>
        <v>91</v>
      </c>
      <c r="P9" s="32" t="n">
        <f aca="false">H9/B9</f>
        <v>1.23267702586425</v>
      </c>
      <c r="Q9" s="33" t="n">
        <f aca="false">(L9+N9)/B9</f>
        <v>0.456850736447841</v>
      </c>
      <c r="R9" s="34"/>
      <c r="S9" s="35" t="n">
        <f aca="false">(D9-F9)/B9</f>
        <v>1.48787771422787</v>
      </c>
      <c r="T9" s="36" t="n">
        <f aca="false">D9-F9</f>
        <v>293.96</v>
      </c>
      <c r="U9" s="36" t="n">
        <f aca="false">L9+N9</f>
        <v>90.26</v>
      </c>
      <c r="V9" s="24"/>
      <c r="W9" s="24"/>
    </row>
    <row r="10" customFormat="false" ht="14.25" hidden="false" customHeight="true" outlineLevel="0" collapsed="false">
      <c r="A10" s="37" t="s">
        <v>23</v>
      </c>
      <c r="B10" s="38" t="n">
        <v>95.5</v>
      </c>
      <c r="C10" s="39" t="n">
        <v>18</v>
      </c>
      <c r="D10" s="40" t="n">
        <v>138.64</v>
      </c>
      <c r="E10" s="39" t="n">
        <v>1</v>
      </c>
      <c r="F10" s="38" t="n">
        <v>14.57</v>
      </c>
      <c r="G10" s="41" t="n">
        <v>16</v>
      </c>
      <c r="H10" s="42" t="n">
        <v>103.47</v>
      </c>
      <c r="I10" s="39" t="n">
        <v>2</v>
      </c>
      <c r="J10" s="38" t="n">
        <v>6.95</v>
      </c>
      <c r="K10" s="38" t="n">
        <v>3.98</v>
      </c>
      <c r="L10" s="43" t="n">
        <v>30.95</v>
      </c>
      <c r="M10" s="43" t="n">
        <v>4.61</v>
      </c>
      <c r="N10" s="43" t="n">
        <v>3.45</v>
      </c>
      <c r="O10" s="38" t="n">
        <f aca="false">M10+L10</f>
        <v>35.56</v>
      </c>
      <c r="P10" s="44" t="n">
        <f aca="false">H10/B10</f>
        <v>1.0834554973822</v>
      </c>
      <c r="Q10" s="45" t="n">
        <f aca="false">(L10+N10)/B10</f>
        <v>0.36020942408377</v>
      </c>
      <c r="R10" s="34"/>
      <c r="S10" s="35" t="n">
        <f aca="false">(D10-F10)/B10</f>
        <v>1.29916230366492</v>
      </c>
      <c r="T10" s="36" t="n">
        <f aca="false">D10-F10</f>
        <v>124.07</v>
      </c>
      <c r="U10" s="36" t="n">
        <f aca="false">L10+N10</f>
        <v>34.4</v>
      </c>
      <c r="V10" s="24"/>
      <c r="W10" s="24"/>
    </row>
    <row r="11" s="5" customFormat="true" ht="23.25" hidden="false" customHeight="true" outlineLevel="0" collapsed="false">
      <c r="A11" s="46" t="s">
        <v>24</v>
      </c>
      <c r="B11" s="47" t="n">
        <v>38.2</v>
      </c>
      <c r="C11" s="48" t="n">
        <v>13</v>
      </c>
      <c r="D11" s="49" t="n">
        <v>59.58</v>
      </c>
      <c r="E11" s="48" t="n">
        <v>2</v>
      </c>
      <c r="F11" s="47" t="n">
        <v>4.4</v>
      </c>
      <c r="G11" s="50" t="n">
        <v>11</v>
      </c>
      <c r="H11" s="51" t="n">
        <v>46.27</v>
      </c>
      <c r="I11" s="48" t="n">
        <v>0</v>
      </c>
      <c r="J11" s="47" t="n">
        <v>0</v>
      </c>
      <c r="K11" s="47" t="n">
        <v>0</v>
      </c>
      <c r="L11" s="52" t="n">
        <v>8.42</v>
      </c>
      <c r="M11" s="52" t="n">
        <v>0.81</v>
      </c>
      <c r="N11" s="52" t="n">
        <v>0.81</v>
      </c>
      <c r="O11" s="47" t="n">
        <f aca="false">M11+L11</f>
        <v>9.23</v>
      </c>
      <c r="P11" s="53" t="n">
        <f aca="false">H11/B11</f>
        <v>1.21125654450262</v>
      </c>
      <c r="Q11" s="54" t="n">
        <f aca="false">(L11+N11)/B11</f>
        <v>0.241623036649215</v>
      </c>
      <c r="R11" s="55"/>
      <c r="S11" s="56" t="n">
        <f aca="false">(D11-F11)/B11</f>
        <v>1.44450261780105</v>
      </c>
      <c r="T11" s="57" t="n">
        <f aca="false">D11-F11</f>
        <v>55.18</v>
      </c>
      <c r="U11" s="57" t="n">
        <f aca="false">L11+N11</f>
        <v>9.23</v>
      </c>
      <c r="V11" s="58"/>
      <c r="W11" s="58"/>
    </row>
    <row r="12" s="5" customFormat="true" ht="14.25" hidden="false" customHeight="true" outlineLevel="0" collapsed="false">
      <c r="A12" s="46" t="s">
        <v>25</v>
      </c>
      <c r="B12" s="47" t="n">
        <v>51.6</v>
      </c>
      <c r="C12" s="48" t="n">
        <v>51</v>
      </c>
      <c r="D12" s="49" t="n">
        <v>93.38</v>
      </c>
      <c r="E12" s="48" t="n">
        <v>6</v>
      </c>
      <c r="F12" s="47" t="n">
        <v>2.81</v>
      </c>
      <c r="G12" s="50" t="n">
        <v>45</v>
      </c>
      <c r="H12" s="51" t="n">
        <v>86.91</v>
      </c>
      <c r="I12" s="48" t="n">
        <v>6</v>
      </c>
      <c r="J12" s="47" t="n">
        <v>3.81</v>
      </c>
      <c r="K12" s="47" t="n">
        <v>1.54</v>
      </c>
      <c r="L12" s="52" t="n">
        <v>37.67</v>
      </c>
      <c r="M12" s="52" t="n">
        <v>8.54</v>
      </c>
      <c r="N12" s="52" t="n">
        <v>8.44</v>
      </c>
      <c r="O12" s="47" t="n">
        <f aca="false">M12+L12</f>
        <v>46.21</v>
      </c>
      <c r="P12" s="53" t="n">
        <f aca="false">H12/B12</f>
        <v>1.6843023255814</v>
      </c>
      <c r="Q12" s="54" t="n">
        <f aca="false">(L12+N12)/B12</f>
        <v>0.893604651162791</v>
      </c>
      <c r="R12" s="55"/>
      <c r="S12" s="56" t="n">
        <f aca="false">(D12-F12)/B12</f>
        <v>1.75523255813953</v>
      </c>
      <c r="T12" s="57" t="n">
        <f aca="false">D12-F12</f>
        <v>90.57</v>
      </c>
      <c r="U12" s="57" t="n">
        <f aca="false">L12+N12</f>
        <v>46.11</v>
      </c>
      <c r="V12" s="58"/>
      <c r="W12" s="58"/>
    </row>
    <row r="13" customFormat="false" ht="14.25" hidden="false" customHeight="true" outlineLevel="0" collapsed="false">
      <c r="A13" s="59" t="s">
        <v>26</v>
      </c>
      <c r="B13" s="60" t="n">
        <v>12.27</v>
      </c>
      <c r="C13" s="61" t="n">
        <v>26</v>
      </c>
      <c r="D13" s="62" t="n">
        <v>24.36</v>
      </c>
      <c r="E13" s="61" t="n">
        <v>1</v>
      </c>
      <c r="F13" s="60" t="n">
        <v>0.22</v>
      </c>
      <c r="G13" s="63" t="n">
        <v>9</v>
      </c>
      <c r="H13" s="64" t="n">
        <v>6.89</v>
      </c>
      <c r="I13" s="61" t="n">
        <v>0</v>
      </c>
      <c r="J13" s="60" t="n">
        <v>0</v>
      </c>
      <c r="K13" s="60" t="n">
        <v>0</v>
      </c>
      <c r="L13" s="65" t="n">
        <v>0.52</v>
      </c>
      <c r="M13" s="65" t="n">
        <v>0</v>
      </c>
      <c r="N13" s="66" t="n">
        <v>0</v>
      </c>
      <c r="O13" s="60" t="n">
        <v>0</v>
      </c>
      <c r="P13" s="67" t="n">
        <f aca="false">H13/B13</f>
        <v>0.561532192339038</v>
      </c>
      <c r="Q13" s="68" t="n">
        <f aca="false">(L13+N13)/B13</f>
        <v>0.0423797881010595</v>
      </c>
      <c r="R13" s="34"/>
      <c r="S13" s="35"/>
      <c r="T13" s="36"/>
      <c r="U13" s="36"/>
      <c r="V13" s="24"/>
      <c r="W13" s="24"/>
    </row>
    <row r="14" customFormat="false" ht="13.5" hidden="false" customHeight="false" outlineLevel="0" collapsed="false">
      <c r="A14" s="29" t="s">
        <v>27</v>
      </c>
      <c r="B14" s="30" t="n">
        <v>130.72</v>
      </c>
      <c r="C14" s="31" t="n">
        <v>49</v>
      </c>
      <c r="D14" s="30" t="n">
        <f aca="false">D15</f>
        <v>333.75</v>
      </c>
      <c r="E14" s="31" t="n">
        <f aca="false">E15</f>
        <v>16</v>
      </c>
      <c r="F14" s="30" t="n">
        <f aca="false">F15</f>
        <v>68.41</v>
      </c>
      <c r="G14" s="30" t="n">
        <f aca="false">G15</f>
        <v>22</v>
      </c>
      <c r="H14" s="30" t="n">
        <f aca="false">H15</f>
        <v>188.19</v>
      </c>
      <c r="I14" s="31" t="n">
        <f aca="false">I15</f>
        <v>3</v>
      </c>
      <c r="J14" s="30" t="n">
        <f aca="false">J15</f>
        <v>42.4684866718404</v>
      </c>
      <c r="K14" s="30" t="n">
        <f aca="false">K15</f>
        <v>25.3012047538803</v>
      </c>
      <c r="L14" s="30" t="n">
        <f aca="false">L15</f>
        <v>65.45</v>
      </c>
      <c r="M14" s="30" t="n">
        <f aca="false">M15</f>
        <v>34.53</v>
      </c>
      <c r="N14" s="30" t="n">
        <f aca="false">N15</f>
        <v>32.34</v>
      </c>
      <c r="O14" s="30" t="n">
        <f aca="false">O15</f>
        <v>99.98</v>
      </c>
      <c r="P14" s="32" t="n">
        <f aca="false">H14/B14</f>
        <v>1.43964198286414</v>
      </c>
      <c r="Q14" s="33" t="n">
        <f aca="false">(L14+N14)/B14</f>
        <v>0.748087515299878</v>
      </c>
      <c r="R14" s="34"/>
      <c r="S14" s="35" t="n">
        <f aca="false">(D14-F14)/B14</f>
        <v>2.02983476132191</v>
      </c>
      <c r="T14" s="36" t="n">
        <f aca="false">D14-F14</f>
        <v>265.34</v>
      </c>
      <c r="U14" s="36" t="n">
        <f aca="false">L14+N14</f>
        <v>97.79</v>
      </c>
      <c r="V14" s="24"/>
      <c r="W14" s="24"/>
    </row>
    <row r="15" customFormat="false" ht="15" hidden="false" customHeight="true" outlineLevel="0" collapsed="false">
      <c r="A15" s="69" t="s">
        <v>28</v>
      </c>
      <c r="B15" s="70" t="n">
        <v>130.72</v>
      </c>
      <c r="C15" s="71" t="n">
        <v>49</v>
      </c>
      <c r="D15" s="70" t="n">
        <v>333.75</v>
      </c>
      <c r="E15" s="71" t="n">
        <v>16</v>
      </c>
      <c r="F15" s="70" t="n">
        <v>68.41</v>
      </c>
      <c r="G15" s="72" t="n">
        <v>22</v>
      </c>
      <c r="H15" s="73" t="n">
        <v>188.19</v>
      </c>
      <c r="I15" s="71" t="n">
        <v>3</v>
      </c>
      <c r="J15" s="74" t="n">
        <v>42.4684866718404</v>
      </c>
      <c r="K15" s="74" t="n">
        <v>25.3012047538803</v>
      </c>
      <c r="L15" s="75" t="n">
        <v>65.45</v>
      </c>
      <c r="M15" s="75" t="n">
        <v>34.53</v>
      </c>
      <c r="N15" s="76" t="n">
        <v>32.34</v>
      </c>
      <c r="O15" s="70" t="n">
        <f aca="false">M15+L15</f>
        <v>99.98</v>
      </c>
      <c r="P15" s="77" t="n">
        <f aca="false">H15/B15</f>
        <v>1.43964198286414</v>
      </c>
      <c r="Q15" s="78" t="n">
        <f aca="false">(L15+N15)/B15</f>
        <v>0.748087515299878</v>
      </c>
      <c r="R15" s="34"/>
      <c r="S15" s="35" t="n">
        <f aca="false">(D15-F15)/B15</f>
        <v>2.02983476132191</v>
      </c>
      <c r="T15" s="36" t="n">
        <f aca="false">D15-F15</f>
        <v>265.34</v>
      </c>
      <c r="U15" s="36" t="n">
        <f aca="false">L15+N15</f>
        <v>97.79</v>
      </c>
      <c r="V15" s="24"/>
      <c r="W15" s="24"/>
    </row>
    <row r="16" customFormat="false" ht="13.5" hidden="false" customHeight="false" outlineLevel="0" collapsed="false">
      <c r="A16" s="29" t="s">
        <v>29</v>
      </c>
      <c r="B16" s="30" t="n">
        <f aca="false">SUM(B17:B20)</f>
        <v>122.16</v>
      </c>
      <c r="C16" s="31" t="n">
        <f aca="false">SUM(C17:C20)</f>
        <v>170</v>
      </c>
      <c r="D16" s="30" t="n">
        <f aca="false">SUM(D17:D20)</f>
        <v>215.88</v>
      </c>
      <c r="E16" s="31" t="n">
        <f aca="false">SUM(E17:E20)</f>
        <v>30</v>
      </c>
      <c r="F16" s="30" t="n">
        <f aca="false">SUM(F17:F20)</f>
        <v>43.15</v>
      </c>
      <c r="G16" s="31" t="n">
        <f aca="false">SUM(G17:G20)</f>
        <v>91</v>
      </c>
      <c r="H16" s="30" t="n">
        <f aca="false">SUM(H17:H20)</f>
        <v>129.43</v>
      </c>
      <c r="I16" s="31" t="n">
        <f aca="false">SUM(I17:I20)</f>
        <v>44</v>
      </c>
      <c r="J16" s="30" t="n">
        <f aca="false">SUM(J17:J20)</f>
        <v>37.8285946807095</v>
      </c>
      <c r="K16" s="30" t="n">
        <f aca="false">SUM(K17:K20)</f>
        <v>23.5823276851441</v>
      </c>
      <c r="L16" s="30" t="n">
        <f aca="false">SUM(L17:L20)</f>
        <v>44.32</v>
      </c>
      <c r="M16" s="30" t="n">
        <f aca="false">SUM(M17:M20)</f>
        <v>15.79</v>
      </c>
      <c r="N16" s="30" t="n">
        <f aca="false">SUM(N17:N20)</f>
        <v>14.52</v>
      </c>
      <c r="O16" s="30" t="n">
        <f aca="false">SUM(O17:O20)</f>
        <v>60.11</v>
      </c>
      <c r="P16" s="32" t="n">
        <f aca="false">H16/B16</f>
        <v>1.05951211525868</v>
      </c>
      <c r="Q16" s="33" t="n">
        <f aca="false">(L16+N16)/B16</f>
        <v>0.48166339227243</v>
      </c>
      <c r="R16" s="34"/>
      <c r="S16" s="35" t="n">
        <f aca="false">(D16-F16)/B16</f>
        <v>1.41396529142109</v>
      </c>
      <c r="T16" s="36" t="n">
        <f aca="false">D16-F16</f>
        <v>172.73</v>
      </c>
      <c r="U16" s="36" t="n">
        <f aca="false">L16+N16</f>
        <v>58.84</v>
      </c>
      <c r="V16" s="24"/>
      <c r="W16" s="24"/>
    </row>
    <row r="17" s="5" customFormat="true" ht="17.25" hidden="false" customHeight="true" outlineLevel="0" collapsed="false">
      <c r="A17" s="37" t="s">
        <v>30</v>
      </c>
      <c r="B17" s="38" t="n">
        <v>34.34</v>
      </c>
      <c r="C17" s="39" t="n">
        <v>16</v>
      </c>
      <c r="D17" s="38" t="n">
        <v>55.8</v>
      </c>
      <c r="E17" s="39" t="n">
        <v>2</v>
      </c>
      <c r="F17" s="38" t="n">
        <v>18.73</v>
      </c>
      <c r="G17" s="41" t="n">
        <v>13</v>
      </c>
      <c r="H17" s="42" t="n">
        <v>33.81</v>
      </c>
      <c r="I17" s="39" t="n">
        <v>6</v>
      </c>
      <c r="J17" s="79" t="n">
        <v>3.56362331042129</v>
      </c>
      <c r="K17" s="79" t="n">
        <v>2.31758224833703</v>
      </c>
      <c r="L17" s="80" t="n">
        <v>9.16</v>
      </c>
      <c r="M17" s="80" t="n">
        <v>3.57</v>
      </c>
      <c r="N17" s="81" t="n">
        <v>3.15</v>
      </c>
      <c r="O17" s="38" t="n">
        <f aca="false">M17+L17</f>
        <v>12.73</v>
      </c>
      <c r="P17" s="44" t="n">
        <f aca="false">H17/B17</f>
        <v>0.98456610366919</v>
      </c>
      <c r="Q17" s="45" t="n">
        <f aca="false">(L17+N17)/B17</f>
        <v>0.358474082702388</v>
      </c>
      <c r="R17" s="55"/>
      <c r="S17" s="56" t="n">
        <f aca="false">(D17-F17)/B17</f>
        <v>1.07949912638323</v>
      </c>
      <c r="T17" s="57" t="n">
        <f aca="false">D17-F17</f>
        <v>37.07</v>
      </c>
      <c r="U17" s="57" t="n">
        <f aca="false">L17+N17</f>
        <v>12.31</v>
      </c>
      <c r="V17" s="58"/>
      <c r="W17" s="58"/>
    </row>
    <row r="18" s="5" customFormat="true" ht="25.5" hidden="false" customHeight="false" outlineLevel="0" collapsed="false">
      <c r="A18" s="46" t="s">
        <v>31</v>
      </c>
      <c r="B18" s="47" t="n">
        <v>13.25</v>
      </c>
      <c r="C18" s="48" t="n">
        <v>55</v>
      </c>
      <c r="D18" s="47" t="n">
        <v>28.5</v>
      </c>
      <c r="E18" s="48" t="n">
        <v>15</v>
      </c>
      <c r="F18" s="47" t="n">
        <v>8.17</v>
      </c>
      <c r="G18" s="50" t="n">
        <v>34</v>
      </c>
      <c r="H18" s="51" t="n">
        <v>16.33</v>
      </c>
      <c r="I18" s="48" t="n">
        <v>13</v>
      </c>
      <c r="J18" s="82" t="n">
        <v>5.47111927050998</v>
      </c>
      <c r="K18" s="82" t="n">
        <v>3.68086106208426</v>
      </c>
      <c r="L18" s="83" t="n">
        <v>8.65</v>
      </c>
      <c r="M18" s="83" t="n">
        <v>1.37</v>
      </c>
      <c r="N18" s="84" t="n">
        <v>1.3</v>
      </c>
      <c r="O18" s="47" t="n">
        <f aca="false">M18+L18</f>
        <v>10.02</v>
      </c>
      <c r="P18" s="53" t="n">
        <f aca="false">H18/B18</f>
        <v>1.23245283018868</v>
      </c>
      <c r="Q18" s="54" t="n">
        <f aca="false">(L18+N18)/B18</f>
        <v>0.750943396226415</v>
      </c>
      <c r="R18" s="55"/>
      <c r="S18" s="56" t="n">
        <f aca="false">(D18-F18)/B18</f>
        <v>1.53433962264151</v>
      </c>
      <c r="T18" s="57" t="n">
        <f aca="false">D18-F18</f>
        <v>20.33</v>
      </c>
      <c r="U18" s="57" t="n">
        <f aca="false">L18+N18</f>
        <v>9.95</v>
      </c>
      <c r="V18" s="58"/>
      <c r="W18" s="58"/>
    </row>
    <row r="19" customFormat="false" ht="25.5" hidden="false" customHeight="false" outlineLevel="0" collapsed="false">
      <c r="A19" s="46" t="s">
        <v>32</v>
      </c>
      <c r="B19" s="47" t="n">
        <v>13.25</v>
      </c>
      <c r="C19" s="48" t="n">
        <v>3</v>
      </c>
      <c r="D19" s="47" t="n">
        <v>14.53</v>
      </c>
      <c r="E19" s="48" t="n">
        <v>0</v>
      </c>
      <c r="F19" s="47" t="n">
        <v>0</v>
      </c>
      <c r="G19" s="50" t="n">
        <v>2</v>
      </c>
      <c r="H19" s="51" t="n">
        <v>13.13</v>
      </c>
      <c r="I19" s="48" t="n">
        <v>1</v>
      </c>
      <c r="J19" s="82" t="n">
        <v>9.10603692461197</v>
      </c>
      <c r="K19" s="82" t="n">
        <v>7.50976481596452</v>
      </c>
      <c r="L19" s="83" t="n">
        <v>7.42</v>
      </c>
      <c r="M19" s="83" t="n">
        <v>2.8</v>
      </c>
      <c r="N19" s="84" t="n">
        <v>2.8</v>
      </c>
      <c r="O19" s="47" t="n">
        <f aca="false">M19+L19</f>
        <v>10.22</v>
      </c>
      <c r="P19" s="53" t="n">
        <f aca="false">H19/B19</f>
        <v>0.990943396226415</v>
      </c>
      <c r="Q19" s="54" t="n">
        <f aca="false">(L19+N19)/B19</f>
        <v>0.771320754716981</v>
      </c>
      <c r="R19" s="34"/>
      <c r="S19" s="35" t="n">
        <f aca="false">(D19-F19)/B19</f>
        <v>1.09660377358491</v>
      </c>
      <c r="T19" s="36" t="n">
        <f aca="false">D19-F19</f>
        <v>14.53</v>
      </c>
      <c r="U19" s="36" t="n">
        <f aca="false">L19+N19</f>
        <v>10.22</v>
      </c>
      <c r="V19" s="24"/>
      <c r="W19" s="24"/>
    </row>
    <row r="20" s="5" customFormat="true" ht="16.5" hidden="false" customHeight="true" outlineLevel="0" collapsed="false">
      <c r="A20" s="59" t="s">
        <v>33</v>
      </c>
      <c r="B20" s="60" t="n">
        <v>61.32</v>
      </c>
      <c r="C20" s="61" t="n">
        <v>96</v>
      </c>
      <c r="D20" s="60" t="n">
        <f aca="false">SUM(D21:D22)</f>
        <v>117.05</v>
      </c>
      <c r="E20" s="61" t="n">
        <f aca="false">SUM(E21:E22)</f>
        <v>13</v>
      </c>
      <c r="F20" s="60" t="n">
        <v>16.25</v>
      </c>
      <c r="G20" s="63" t="n">
        <f aca="false">SUM(G21:G22)</f>
        <v>42</v>
      </c>
      <c r="H20" s="64" t="n">
        <f aca="false">SUM(H21:H22)</f>
        <v>66.16</v>
      </c>
      <c r="I20" s="61" t="n">
        <v>24</v>
      </c>
      <c r="J20" s="85" t="n">
        <v>19.6878151751663</v>
      </c>
      <c r="K20" s="85" t="n">
        <v>10.0741195587583</v>
      </c>
      <c r="L20" s="86" t="n">
        <v>19.09</v>
      </c>
      <c r="M20" s="86" t="n">
        <v>8.05</v>
      </c>
      <c r="N20" s="87" t="n">
        <v>7.27</v>
      </c>
      <c r="O20" s="60" t="n">
        <f aca="false">M20+L20</f>
        <v>27.14</v>
      </c>
      <c r="P20" s="67" t="n">
        <f aca="false">H20/B20</f>
        <v>1.07893020221787</v>
      </c>
      <c r="Q20" s="68" t="n">
        <f aca="false">(L20+N20)/B20</f>
        <v>0.429876060013046</v>
      </c>
      <c r="R20" s="55"/>
      <c r="S20" s="56" t="n">
        <f aca="false">(D20-F20)/B20</f>
        <v>1.64383561643836</v>
      </c>
      <c r="T20" s="57" t="n">
        <f aca="false">D20-F20</f>
        <v>100.8</v>
      </c>
      <c r="U20" s="57" t="n">
        <f aca="false">L20+N20</f>
        <v>26.36</v>
      </c>
      <c r="V20" s="58"/>
      <c r="W20" s="58"/>
    </row>
    <row r="21" s="5" customFormat="true" ht="13.5" hidden="false" customHeight="true" outlineLevel="0" collapsed="false">
      <c r="A21" s="88" t="s">
        <v>34</v>
      </c>
      <c r="B21" s="70" t="n">
        <v>37.09</v>
      </c>
      <c r="C21" s="71" t="n">
        <v>50</v>
      </c>
      <c r="D21" s="70" t="n">
        <v>91.17</v>
      </c>
      <c r="E21" s="71" t="n">
        <v>9</v>
      </c>
      <c r="F21" s="70" t="n">
        <v>16.25</v>
      </c>
      <c r="G21" s="72" t="n">
        <v>31</v>
      </c>
      <c r="H21" s="73" t="n">
        <v>51.94</v>
      </c>
      <c r="I21" s="71"/>
      <c r="J21" s="74"/>
      <c r="K21" s="74"/>
      <c r="L21" s="75" t="n">
        <v>19.09</v>
      </c>
      <c r="M21" s="75" t="n">
        <v>8.05</v>
      </c>
      <c r="N21" s="76" t="n">
        <v>7.27</v>
      </c>
      <c r="O21" s="70" t="n">
        <f aca="false">M21+L21</f>
        <v>27.14</v>
      </c>
      <c r="P21" s="77" t="n">
        <f aca="false">H21/B21</f>
        <v>1.40037746023187</v>
      </c>
      <c r="Q21" s="78" t="n">
        <f aca="false">(L21+N21)/B21</f>
        <v>0.710703693717983</v>
      </c>
      <c r="R21" s="55"/>
      <c r="S21" s="56" t="n">
        <f aca="false">(D21-F21)/B21</f>
        <v>2.01995146939876</v>
      </c>
      <c r="T21" s="57" t="n">
        <f aca="false">D21-F21</f>
        <v>74.92</v>
      </c>
      <c r="U21" s="57" t="n">
        <f aca="false">L21+N21</f>
        <v>26.36</v>
      </c>
      <c r="V21" s="58"/>
      <c r="W21" s="58"/>
    </row>
    <row r="22" s="5" customFormat="true" ht="17.25" hidden="false" customHeight="true" outlineLevel="0" collapsed="false">
      <c r="A22" s="88" t="s">
        <v>35</v>
      </c>
      <c r="B22" s="70" t="n">
        <v>24.23</v>
      </c>
      <c r="C22" s="71" t="n">
        <v>46</v>
      </c>
      <c r="D22" s="89" t="n">
        <v>25.88</v>
      </c>
      <c r="E22" s="71" t="n">
        <v>4</v>
      </c>
      <c r="F22" s="70" t="s">
        <v>36</v>
      </c>
      <c r="G22" s="72" t="n">
        <v>11</v>
      </c>
      <c r="H22" s="73" t="n">
        <v>14.22</v>
      </c>
      <c r="I22" s="71"/>
      <c r="J22" s="74"/>
      <c r="K22" s="74"/>
      <c r="L22" s="75" t="n">
        <v>0</v>
      </c>
      <c r="M22" s="75" t="n">
        <v>0</v>
      </c>
      <c r="N22" s="90" t="n">
        <v>0</v>
      </c>
      <c r="O22" s="70" t="n">
        <v>0</v>
      </c>
      <c r="P22" s="77" t="n">
        <f aca="false">H22/B22</f>
        <v>0.58687577383409</v>
      </c>
      <c r="Q22" s="78" t="n">
        <f aca="false">(L22+N22)/B22</f>
        <v>0</v>
      </c>
      <c r="R22" s="55"/>
      <c r="S22" s="56"/>
      <c r="T22" s="57"/>
      <c r="U22" s="57" t="n">
        <f aca="false">L22+N22</f>
        <v>0</v>
      </c>
      <c r="V22" s="58"/>
      <c r="W22" s="58"/>
    </row>
    <row r="23" customFormat="false" ht="13.5" hidden="false" customHeight="false" outlineLevel="0" collapsed="false">
      <c r="A23" s="29" t="s">
        <v>37</v>
      </c>
      <c r="B23" s="30" t="n">
        <f aca="false">SUM(B24:B25)</f>
        <v>73.97</v>
      </c>
      <c r="C23" s="31" t="n">
        <f aca="false">SUM(C24:C25)</f>
        <v>573</v>
      </c>
      <c r="D23" s="30" t="n">
        <f aca="false">SUM(D24:D25)</f>
        <v>180.59</v>
      </c>
      <c r="E23" s="31" t="n">
        <f aca="false">SUM(E24:E25)</f>
        <v>286</v>
      </c>
      <c r="F23" s="30" t="n">
        <f aca="false">SUM(F24:F25)</f>
        <v>105.32</v>
      </c>
      <c r="G23" s="31" t="n">
        <f aca="false">SUM(G24:G25)</f>
        <v>287</v>
      </c>
      <c r="H23" s="30" t="n">
        <f aca="false">SUM(H24:H25)</f>
        <v>74.49</v>
      </c>
      <c r="I23" s="31" t="n">
        <f aca="false">SUM(I24:I25)</f>
        <v>170</v>
      </c>
      <c r="J23" s="30" t="n">
        <f aca="false">SUM(J24:J25)</f>
        <v>20.9619000798226</v>
      </c>
      <c r="K23" s="30" t="n">
        <f aca="false">SUM(K24:K25)</f>
        <v>14.9932081485588</v>
      </c>
      <c r="L23" s="30" t="n">
        <f aca="false">SUM(L24:L25)</f>
        <v>42.97</v>
      </c>
      <c r="M23" s="30" t="n">
        <f aca="false">SUM(M24:M25)</f>
        <v>4.66</v>
      </c>
      <c r="N23" s="30" t="n">
        <f aca="false">SUM(N24:N25)</f>
        <v>4.54</v>
      </c>
      <c r="O23" s="30" t="n">
        <f aca="false">SUM(O24:O25)</f>
        <v>47.63</v>
      </c>
      <c r="P23" s="32" t="n">
        <f aca="false">H23/B23</f>
        <v>1.00702987697715</v>
      </c>
      <c r="Q23" s="33" t="n">
        <f aca="false">(L23+N23)/B23</f>
        <v>0.642287413816412</v>
      </c>
      <c r="R23" s="34"/>
      <c r="S23" s="35" t="n">
        <f aca="false">(D23-F23)/B23</f>
        <v>1.01757469244288</v>
      </c>
      <c r="T23" s="36" t="n">
        <f aca="false">D23-F23</f>
        <v>75.27</v>
      </c>
      <c r="U23" s="36" t="n">
        <f aca="false">L23+N23</f>
        <v>47.51</v>
      </c>
      <c r="V23" s="24"/>
      <c r="W23" s="24"/>
    </row>
    <row r="24" s="5" customFormat="true" ht="15" hidden="false" customHeight="true" outlineLevel="0" collapsed="false">
      <c r="A24" s="37" t="s">
        <v>38</v>
      </c>
      <c r="B24" s="38" t="n">
        <v>36.54</v>
      </c>
      <c r="C24" s="39" t="n">
        <v>36</v>
      </c>
      <c r="D24" s="38" t="n">
        <v>106.25</v>
      </c>
      <c r="E24" s="39" t="n">
        <v>23</v>
      </c>
      <c r="F24" s="38" t="n">
        <v>69.5</v>
      </c>
      <c r="G24" s="41" t="n">
        <v>13</v>
      </c>
      <c r="H24" s="42" t="n">
        <v>34.69</v>
      </c>
      <c r="I24" s="39" t="n">
        <v>3</v>
      </c>
      <c r="J24" s="79" t="n">
        <v>3.52190007982262</v>
      </c>
      <c r="K24" s="79" t="n">
        <v>2.49203931263858</v>
      </c>
      <c r="L24" s="80" t="n">
        <v>13.32</v>
      </c>
      <c r="M24" s="80" t="n">
        <v>2.89</v>
      </c>
      <c r="N24" s="81" t="n">
        <v>2.89</v>
      </c>
      <c r="O24" s="38" t="n">
        <f aca="false">M24+L24</f>
        <v>16.21</v>
      </c>
      <c r="P24" s="44" t="n">
        <f aca="false">H24/B24</f>
        <v>0.949370552818829</v>
      </c>
      <c r="Q24" s="45" t="n">
        <f aca="false">(L24+N24)/B24</f>
        <v>0.443623426382047</v>
      </c>
      <c r="R24" s="55"/>
      <c r="S24" s="56" t="n">
        <f aca="false">(D24-F24)/B24</f>
        <v>1.00574712643678</v>
      </c>
      <c r="T24" s="57" t="n">
        <f aca="false">D24-F24</f>
        <v>36.75</v>
      </c>
      <c r="U24" s="57" t="n">
        <f aca="false">L24+N24</f>
        <v>16.21</v>
      </c>
      <c r="V24" s="58"/>
      <c r="W24" s="58"/>
    </row>
    <row r="25" customFormat="false" ht="15" hidden="false" customHeight="true" outlineLevel="0" collapsed="false">
      <c r="A25" s="59" t="s">
        <v>39</v>
      </c>
      <c r="B25" s="60" t="n">
        <v>37.43</v>
      </c>
      <c r="C25" s="61" t="n">
        <v>537</v>
      </c>
      <c r="D25" s="60" t="n">
        <v>74.34</v>
      </c>
      <c r="E25" s="61" t="n">
        <v>263</v>
      </c>
      <c r="F25" s="60" t="n">
        <v>35.82</v>
      </c>
      <c r="G25" s="63" t="n">
        <v>274</v>
      </c>
      <c r="H25" s="64" t="n">
        <v>39.8</v>
      </c>
      <c r="I25" s="61" t="n">
        <v>167</v>
      </c>
      <c r="J25" s="85" t="n">
        <v>17.44</v>
      </c>
      <c r="K25" s="85" t="n">
        <v>12.5011688359202</v>
      </c>
      <c r="L25" s="86" t="n">
        <v>29.65</v>
      </c>
      <c r="M25" s="86" t="n">
        <v>1.77</v>
      </c>
      <c r="N25" s="87" t="n">
        <v>1.65</v>
      </c>
      <c r="O25" s="60" t="n">
        <f aca="false">M25+L25</f>
        <v>31.42</v>
      </c>
      <c r="P25" s="67" t="n">
        <f aca="false">H25/B25</f>
        <v>1.06331819396206</v>
      </c>
      <c r="Q25" s="68" t="n">
        <f aca="false">(L25+N25)/B25</f>
        <v>0.836227624899813</v>
      </c>
      <c r="R25" s="34"/>
      <c r="S25" s="35" t="n">
        <f aca="false">(D25-F25)/B25</f>
        <v>1.02912102591504</v>
      </c>
      <c r="T25" s="36" t="n">
        <f aca="false">D25-F25</f>
        <v>38.52</v>
      </c>
      <c r="U25" s="36" t="n">
        <f aca="false">L25+N25</f>
        <v>31.3</v>
      </c>
      <c r="V25" s="24"/>
      <c r="W25" s="24"/>
    </row>
    <row r="26" customFormat="false" ht="13.5" hidden="false" customHeight="false" outlineLevel="0" collapsed="false">
      <c r="A26" s="29" t="s">
        <v>40</v>
      </c>
      <c r="B26" s="30" t="n">
        <f aca="false">SUM(B27:B28)</f>
        <v>80.55</v>
      </c>
      <c r="C26" s="31" t="n">
        <f aca="false">SUM(C27:C28)</f>
        <v>70</v>
      </c>
      <c r="D26" s="30" t="n">
        <f aca="false">SUM(D27:D28)</f>
        <v>161.55</v>
      </c>
      <c r="E26" s="31" t="n">
        <f aca="false">SUM(E27:E28)</f>
        <v>23</v>
      </c>
      <c r="F26" s="30" t="n">
        <f aca="false">SUM(F27:F28)</f>
        <v>39.06</v>
      </c>
      <c r="G26" s="31" t="n">
        <f aca="false">SUM(G27:G28)</f>
        <v>41</v>
      </c>
      <c r="H26" s="30" t="n">
        <f aca="false">SUM(H27:H28)</f>
        <v>107.58</v>
      </c>
      <c r="I26" s="31" t="n">
        <f aca="false">SUM(I27:I28)</f>
        <v>8</v>
      </c>
      <c r="J26" s="30" t="n">
        <f aca="false">SUM(J27:J28)</f>
        <v>21.8642725609756</v>
      </c>
      <c r="K26" s="30" t="n">
        <f aca="false">SUM(K27:K28)</f>
        <v>11.9188955099778</v>
      </c>
      <c r="L26" s="30" t="n">
        <f aca="false">SUM(L27:L28)</f>
        <v>26.39</v>
      </c>
      <c r="M26" s="30" t="n">
        <f aca="false">SUM(M27:M28)</f>
        <v>13.59</v>
      </c>
      <c r="N26" s="30" t="n">
        <f aca="false">SUM(N27:N28)</f>
        <v>10.76</v>
      </c>
      <c r="O26" s="30" t="n">
        <f aca="false">SUM(O27:O28)</f>
        <v>39.98</v>
      </c>
      <c r="P26" s="32" t="n">
        <f aca="false">H26/B26</f>
        <v>1.33556797020484</v>
      </c>
      <c r="Q26" s="33" t="n">
        <f aca="false">(L26+N26)/B26</f>
        <v>0.461204220980757</v>
      </c>
      <c r="R26" s="34"/>
      <c r="S26" s="35" t="n">
        <f aca="false">(D26-F26)/B26</f>
        <v>1.52067039106145</v>
      </c>
      <c r="T26" s="36" t="n">
        <f aca="false">D26-F26</f>
        <v>122.49</v>
      </c>
      <c r="U26" s="36" t="n">
        <f aca="false">L26+N26</f>
        <v>37.15</v>
      </c>
      <c r="V26" s="24"/>
      <c r="W26" s="24"/>
    </row>
    <row r="27" customFormat="false" ht="15.75" hidden="false" customHeight="true" outlineLevel="0" collapsed="false">
      <c r="A27" s="37" t="s">
        <v>41</v>
      </c>
      <c r="B27" s="38" t="n">
        <v>34.01</v>
      </c>
      <c r="C27" s="39" t="n">
        <v>16</v>
      </c>
      <c r="D27" s="38" t="n">
        <v>52.37</v>
      </c>
      <c r="E27" s="39" t="n">
        <v>1</v>
      </c>
      <c r="F27" s="38" t="n">
        <v>1.02</v>
      </c>
      <c r="G27" s="41" t="n">
        <v>11</v>
      </c>
      <c r="H27" s="42" t="n">
        <v>39.98</v>
      </c>
      <c r="I27" s="39" t="n">
        <v>4</v>
      </c>
      <c r="J27" s="79" t="n">
        <v>9.52223348337029</v>
      </c>
      <c r="K27" s="79" t="n">
        <v>6.39528075831486</v>
      </c>
      <c r="L27" s="80" t="n">
        <v>15.2</v>
      </c>
      <c r="M27" s="80" t="n">
        <v>10.31</v>
      </c>
      <c r="N27" s="91" t="n">
        <v>8.28</v>
      </c>
      <c r="O27" s="38" t="n">
        <f aca="false">M27+L27</f>
        <v>25.51</v>
      </c>
      <c r="P27" s="44" t="n">
        <f aca="false">H27/B27</f>
        <v>1.17553660688033</v>
      </c>
      <c r="Q27" s="45" t="n">
        <f aca="false">(L27+N27)/B27</f>
        <v>0.690385180829168</v>
      </c>
      <c r="R27" s="34"/>
      <c r="S27" s="35" t="n">
        <f aca="false">(D27-F27)/B27</f>
        <v>1.50985004410468</v>
      </c>
      <c r="T27" s="36" t="n">
        <f aca="false">D27-F27</f>
        <v>51.35</v>
      </c>
      <c r="U27" s="36" t="n">
        <f aca="false">L27+N27</f>
        <v>23.48</v>
      </c>
      <c r="V27" s="24"/>
      <c r="W27" s="24"/>
    </row>
    <row r="28" customFormat="false" ht="15.75" hidden="false" customHeight="true" outlineLevel="0" collapsed="false">
      <c r="A28" s="59" t="s">
        <v>42</v>
      </c>
      <c r="B28" s="60" t="n">
        <v>46.54</v>
      </c>
      <c r="C28" s="61" t="n">
        <v>54</v>
      </c>
      <c r="D28" s="60" t="n">
        <v>109.18</v>
      </c>
      <c r="E28" s="61" t="n">
        <v>22</v>
      </c>
      <c r="F28" s="60" t="n">
        <v>38.04</v>
      </c>
      <c r="G28" s="61" t="n">
        <v>30</v>
      </c>
      <c r="H28" s="92" t="n">
        <v>67.6</v>
      </c>
      <c r="I28" s="61" t="n">
        <v>4</v>
      </c>
      <c r="J28" s="85" t="n">
        <v>12.3420390776053</v>
      </c>
      <c r="K28" s="85" t="n">
        <v>5.52361475166297</v>
      </c>
      <c r="L28" s="86" t="n">
        <v>11.19</v>
      </c>
      <c r="M28" s="93" t="n">
        <v>3.28</v>
      </c>
      <c r="N28" s="66" t="n">
        <v>2.48</v>
      </c>
      <c r="O28" s="60" t="n">
        <f aca="false">M28+L28</f>
        <v>14.47</v>
      </c>
      <c r="P28" s="67" t="n">
        <f aca="false">H28/B28</f>
        <v>1.45251396648045</v>
      </c>
      <c r="Q28" s="68" t="n">
        <f aca="false">(L28+N28)/B28</f>
        <v>0.29372582724538</v>
      </c>
      <c r="R28" s="34"/>
      <c r="S28" s="35" t="n">
        <f aca="false">(D28-F28)/B28</f>
        <v>1.52857756768371</v>
      </c>
      <c r="T28" s="36" t="n">
        <f aca="false">D28-F28</f>
        <v>71.14</v>
      </c>
      <c r="U28" s="36" t="n">
        <f aca="false">L28+N28</f>
        <v>13.67</v>
      </c>
      <c r="V28" s="24"/>
      <c r="W28" s="24"/>
    </row>
    <row r="29" customFormat="false" ht="32.25" hidden="false" customHeight="true" outlineLevel="0" collapsed="false">
      <c r="A29" s="94" t="s">
        <v>43</v>
      </c>
      <c r="B29" s="95" t="n">
        <f aca="false">B9+B14+B16+B23+B26</f>
        <v>604.97</v>
      </c>
      <c r="C29" s="96" t="n">
        <f aca="false">C9+C14+C16+C23+C26</f>
        <v>970</v>
      </c>
      <c r="D29" s="95" t="n">
        <f aca="false">D9+D14+D16+D23+D26</f>
        <v>1207.73</v>
      </c>
      <c r="E29" s="96" t="n">
        <f aca="false">E9+E14+E16+E23+E26</f>
        <v>365</v>
      </c>
      <c r="F29" s="95" t="n">
        <f aca="false">F9+F14+F16+F23+F26</f>
        <v>277.94</v>
      </c>
      <c r="G29" s="96" t="n">
        <f aca="false">G26+G23+G16+G14+G9</f>
        <v>522</v>
      </c>
      <c r="H29" s="95" t="n">
        <f aca="false">H9+H14+H16+H23+H26</f>
        <v>743.23</v>
      </c>
      <c r="I29" s="96" t="n">
        <f aca="false">I9+I14+I16+I23+I26</f>
        <v>233</v>
      </c>
      <c r="J29" s="95" t="n">
        <f aca="false">J9+J14+J16+J23+J26</f>
        <v>133.883253993348</v>
      </c>
      <c r="K29" s="95" t="n">
        <f aca="false">K9+K14+K16+K23+K26</f>
        <v>81.315636097561</v>
      </c>
      <c r="L29" s="95" t="n">
        <f aca="false">L9+L14+L16+L23+L26</f>
        <v>256.69</v>
      </c>
      <c r="M29" s="95" t="n">
        <f aca="false">M9+M14+M16+M23+M26</f>
        <v>82.53</v>
      </c>
      <c r="N29" s="95" t="n">
        <f aca="false">N9+N14+N16+N23+N26</f>
        <v>74.86</v>
      </c>
      <c r="O29" s="95" t="n">
        <f aca="false">O9+O14+O16+O23+O26</f>
        <v>338.7</v>
      </c>
      <c r="P29" s="32" t="n">
        <f aca="false">H29/B29</f>
        <v>1.22854025819462</v>
      </c>
      <c r="Q29" s="33" t="n">
        <f aca="false">(L29+N29)/B29</f>
        <v>0.548043704646512</v>
      </c>
      <c r="R29" s="34"/>
      <c r="S29" s="35" t="n">
        <f aca="false">(D29-F29)/B29</f>
        <v>1.53691918607534</v>
      </c>
      <c r="T29" s="36" t="n">
        <f aca="false">D29-F29</f>
        <v>929.79</v>
      </c>
      <c r="U29" s="36" t="n">
        <f aca="false">L29+N29</f>
        <v>331.55</v>
      </c>
      <c r="V29" s="24"/>
      <c r="W29" s="24"/>
    </row>
    <row r="30" customFormat="false" ht="12.75" hidden="true" customHeight="false" outlineLevel="0" collapsed="false">
      <c r="E30" s="97"/>
      <c r="F30" s="98"/>
    </row>
    <row r="31" customFormat="false" ht="13.5" hidden="true" customHeight="false" outlineLevel="0" collapsed="false">
      <c r="B31" s="2" t="n">
        <v>488.63</v>
      </c>
      <c r="E31" s="97"/>
      <c r="F31" s="98"/>
      <c r="L31" s="99" t="n">
        <v>138.92602407109</v>
      </c>
      <c r="M31" s="99" t="n">
        <v>70.1930221211842</v>
      </c>
      <c r="N31" s="100" t="n">
        <v>51.8171987292233</v>
      </c>
      <c r="O31" s="101" t="n">
        <f aca="false">M31+L31</f>
        <v>209.119046192274</v>
      </c>
      <c r="Q31" s="102" t="n">
        <f aca="false">(L31+N31)/B31</f>
        <v>0.390363307206502</v>
      </c>
    </row>
    <row r="32" customFormat="false" ht="12.75" hidden="true" customHeight="false" outlineLevel="0" collapsed="false">
      <c r="E32" s="97"/>
      <c r="F32" s="98"/>
    </row>
    <row r="33" customFormat="false" ht="12.75" hidden="true" customHeight="false" outlineLevel="0" collapsed="false">
      <c r="E33" s="97"/>
      <c r="F33" s="98"/>
      <c r="L33" s="6" t="n">
        <f aca="false">L31-L29</f>
        <v>-117.76397592891</v>
      </c>
      <c r="M33" s="6" t="n">
        <f aca="false">M31-M29</f>
        <v>-12.3369778788158</v>
      </c>
      <c r="N33" s="6" t="n">
        <f aca="false">N31-N29</f>
        <v>-23.0428012707768</v>
      </c>
      <c r="O33" s="6" t="n">
        <f aca="false">O31-O29</f>
        <v>-129.580953807726</v>
      </c>
    </row>
    <row r="34" customFormat="false" ht="12.75" hidden="false" customHeight="false" outlineLevel="0" collapsed="false">
      <c r="A34" s="103" t="s">
        <v>44</v>
      </c>
      <c r="E34" s="97"/>
      <c r="F34" s="98"/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  <row r="37" customFormat="false" ht="12.75" hidden="false" customHeight="false" outlineLevel="0" collapsed="false">
      <c r="A37" s="103" t="s">
        <v>47</v>
      </c>
    </row>
    <row r="38" customFormat="false" ht="12.75" hidden="false" customHeight="false" outlineLevel="0" collapsed="false">
      <c r="A38" s="1" t="s">
        <v>48</v>
      </c>
    </row>
    <row r="39" customFormat="false" ht="12.75" hidden="false" customHeight="false" outlineLevel="0" collapsed="false">
      <c r="A39" s="1" t="s">
        <v>49</v>
      </c>
    </row>
    <row r="40" customFormat="false" ht="12.75" hidden="false" customHeight="false" outlineLevel="0" collapsed="false">
      <c r="A40" s="1" t="s">
        <v>50</v>
      </c>
    </row>
  </sheetData>
  <mergeCells count="14">
    <mergeCell ref="A4:Q4"/>
    <mergeCell ref="A5:Q5"/>
    <mergeCell ref="A7:A8"/>
    <mergeCell ref="B7:B8"/>
    <mergeCell ref="C7:D7"/>
    <mergeCell ref="E7:F7"/>
    <mergeCell ref="G7:H7"/>
    <mergeCell ref="I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6:59Z</dcterms:created>
  <dc:creator>alinamarginean</dc:creator>
  <dc:description/>
  <dc:language>en-US</dc:language>
  <cp:lastModifiedBy>Denissa Popescu</cp:lastModifiedBy>
  <cp:lastPrinted>2014-10-08T06:32:58Z</cp:lastPrinted>
  <dcterms:modified xsi:type="dcterms:W3CDTF">2014-10-08T06:33:08Z</dcterms:modified>
  <cp:revision>0</cp:revision>
  <dc:subject/>
  <dc:title/>
</cp:coreProperties>
</file>